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割当席計算" sheetId="1" state="hidden" r:id="rId2"/>
    <sheet name="参加一覧" sheetId="2" state="visible" r:id="rId3"/>
    <sheet name="案内" sheetId="3" state="visible" r:id="rId4"/>
    <sheet name="タイムテーブル" sheetId="4" state="visible" r:id="rId5"/>
    <sheet name="観覧席" sheetId="5" state="visible" r:id="rId6"/>
    <sheet name="控え場所" sheetId="6" state="visible" r:id="rId7"/>
    <sheet name="リレー用紙" sheetId="7" state="hidden" r:id="rId8"/>
  </sheets>
  <definedNames>
    <definedName function="false" hidden="false" localSheetId="4" name="_xlnm.Print_Area" vbProcedure="false">観覧席!$A$1:$CV$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35">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南海</t>
    </r>
    <r>
      <rPr>
        <sz val="11"/>
        <rFont val="ＭＳ Ｐゴシック"/>
        <family val="3"/>
        <charset val="128"/>
      </rPr>
      <t xml:space="preserve">DC</t>
    </r>
  </si>
  <si>
    <t xml:space="preserve">コミュニティ</t>
  </si>
  <si>
    <t xml:space="preserve">南海朝生田</t>
  </si>
  <si>
    <t xml:space="preserve">クアＳＳ</t>
  </si>
  <si>
    <t xml:space="preserve">かしま道後</t>
  </si>
  <si>
    <t xml:space="preserve">八幡浜ＳＣ</t>
  </si>
  <si>
    <t xml:space="preserve">ＴＯＴＡＬ</t>
  </si>
  <si>
    <t xml:space="preserve">かしま天山</t>
  </si>
  <si>
    <t xml:space="preserve">リー保内</t>
  </si>
  <si>
    <t xml:space="preserve">アズサ松山</t>
  </si>
  <si>
    <t xml:space="preserve">Ｒｙｕｏｗ</t>
  </si>
  <si>
    <t xml:space="preserve">石原ＳＣ</t>
  </si>
  <si>
    <t xml:space="preserve">フィッタ新居浜</t>
  </si>
  <si>
    <t xml:space="preserve">競泳塾Ａｇａｉｎ</t>
  </si>
  <si>
    <t xml:space="preserve">ファイブテン</t>
  </si>
  <si>
    <t xml:space="preserve">フィッタ松山</t>
  </si>
  <si>
    <t xml:space="preserve">ﾌｧｲﾌﾞﾃﾝ東予</t>
  </si>
  <si>
    <t xml:space="preserve">フィッタ重信</t>
  </si>
  <si>
    <t xml:space="preserve">西条ＳＣ</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Ｓ</t>
  </si>
  <si>
    <t xml:space="preserve">保護者観覧席座席割り</t>
  </si>
  <si>
    <r>
      <rPr>
        <sz val="14"/>
        <rFont val="ＭＳ Ｐゴシック"/>
        <family val="3"/>
        <charset val="128"/>
      </rPr>
      <t xml:space="preserve">2022</t>
    </r>
    <r>
      <rPr>
        <sz val="14"/>
        <rFont val="Noto Sans"/>
        <family val="2"/>
      </rPr>
      <t xml:space="preserve">年度愛媛県ＳＣ協会公認合同水泳競技大会</t>
    </r>
  </si>
  <si>
    <t xml:space="preserve">ク  　 ラ 　  ブ  　 名</t>
  </si>
  <si>
    <t xml:space="preserve">略　　　称</t>
  </si>
  <si>
    <t xml:space="preserve">参加人数</t>
  </si>
  <si>
    <t xml:space="preserve">参加種目数</t>
  </si>
  <si>
    <t xml:space="preserve">プロ</t>
  </si>
  <si>
    <t xml:space="preserve">男</t>
  </si>
  <si>
    <t xml:space="preserve">女</t>
  </si>
  <si>
    <t xml:space="preserve">合 計</t>
  </si>
  <si>
    <t xml:space="preserve">部数</t>
  </si>
  <si>
    <t xml:space="preserve">東    予</t>
  </si>
  <si>
    <t xml:space="preserve">西条スイミングクラブ</t>
  </si>
  <si>
    <t xml:space="preserve">ファイブテン新居浜</t>
  </si>
  <si>
    <t xml:space="preserve">ファイブテン東予</t>
  </si>
  <si>
    <t xml:space="preserve">マコトスイミングクラブ双葉</t>
  </si>
  <si>
    <t xml:space="preserve">ＭＧ双葉</t>
  </si>
  <si>
    <t xml:space="preserve">瀬戸内温泉スイミング</t>
  </si>
  <si>
    <r>
      <rPr>
        <sz val="12"/>
        <rFont val="ＭＳ Ｐゴシック"/>
        <family val="3"/>
        <charset val="128"/>
      </rPr>
      <t xml:space="preserve">MG</t>
    </r>
    <r>
      <rPr>
        <sz val="12"/>
        <rFont val="Noto Sans"/>
        <family val="2"/>
      </rPr>
      <t xml:space="preserve">瀬戸内</t>
    </r>
  </si>
  <si>
    <t xml:space="preserve">しまなみスイムチーム</t>
  </si>
  <si>
    <r>
      <rPr>
        <sz val="12"/>
        <rFont val="Noto Sans"/>
        <family val="2"/>
      </rPr>
      <t xml:space="preserve">しまなみ</t>
    </r>
    <r>
      <rPr>
        <sz val="12"/>
        <rFont val="ＭＳ Ｐゴシック"/>
        <family val="3"/>
        <charset val="128"/>
      </rPr>
      <t xml:space="preserve">ST</t>
    </r>
  </si>
  <si>
    <t xml:space="preserve">エリエールＳＲＴ</t>
  </si>
  <si>
    <t xml:space="preserve">エリエール</t>
  </si>
  <si>
    <t xml:space="preserve">フィッタキッズスクール川之江</t>
  </si>
  <si>
    <t xml:space="preserve">フィッタ川之江</t>
  </si>
  <si>
    <t xml:space="preserve">中     予</t>
  </si>
  <si>
    <t xml:space="preserve">南海ドルフィンクラブ古三津</t>
  </si>
  <si>
    <r>
      <rPr>
        <sz val="12"/>
        <rFont val="Noto Sans"/>
        <family val="2"/>
      </rPr>
      <t xml:space="preserve">南海</t>
    </r>
    <r>
      <rPr>
        <sz val="12"/>
        <rFont val="ＭＳ Ｐゴシック"/>
        <family val="3"/>
        <charset val="128"/>
      </rPr>
      <t xml:space="preserve">DC</t>
    </r>
  </si>
  <si>
    <t xml:space="preserve">アズサスポーツクラブ松山</t>
  </si>
  <si>
    <t xml:space="preserve">石原スポーツクラブ</t>
  </si>
  <si>
    <t xml:space="preserve">フィッタキッズスクール松山</t>
  </si>
  <si>
    <t xml:space="preserve">フィッタキッズスクールエミフル松前</t>
  </si>
  <si>
    <t xml:space="preserve">フィッタ松前</t>
  </si>
  <si>
    <t xml:space="preserve">フィッタキッズスクール重信</t>
  </si>
  <si>
    <t xml:space="preserve">五百木ＳＣ</t>
  </si>
  <si>
    <t xml:space="preserve">えいしスイミングクラブ北条</t>
  </si>
  <si>
    <t xml:space="preserve">えいしＳＣ北条</t>
  </si>
  <si>
    <t xml:space="preserve">AQUA</t>
  </si>
  <si>
    <t xml:space="preserve">えいしスイミングクラブ砥部</t>
  </si>
  <si>
    <t xml:space="preserve">えいしＳＣ砥部</t>
  </si>
  <si>
    <t xml:space="preserve">南　　 予</t>
  </si>
  <si>
    <t xml:space="preserve">Ｒｙｕｏｗスイミングスクール</t>
  </si>
  <si>
    <t xml:space="preserve">八幡浜スポーツセンター</t>
  </si>
  <si>
    <t xml:space="preserve">リー・ステーション</t>
  </si>
  <si>
    <t xml:space="preserve">AzuMax</t>
  </si>
  <si>
    <t xml:space="preserve">MESSA</t>
  </si>
  <si>
    <t xml:space="preserve">フィッタ吉田</t>
  </si>
  <si>
    <t xml:space="preserve">もーにスイミングスクール</t>
  </si>
  <si>
    <r>
      <rPr>
        <sz val="12"/>
        <rFont val="Noto Sans"/>
        <family val="2"/>
      </rPr>
      <t xml:space="preserve">もーに</t>
    </r>
    <r>
      <rPr>
        <sz val="12"/>
        <rFont val="ＭＳ Ｐゴシック"/>
        <family val="3"/>
        <charset val="128"/>
      </rPr>
      <t xml:space="preserve">SS</t>
    </r>
  </si>
  <si>
    <t xml:space="preserve"> </t>
  </si>
  <si>
    <t xml:space="preserve">合　　　　　　　計</t>
  </si>
  <si>
    <r>
      <rPr>
        <sz val="11"/>
        <rFont val="ＭＳ Ｐゴシック"/>
        <family val="3"/>
        <charset val="128"/>
      </rPr>
      <t xml:space="preserve">2022</t>
    </r>
    <r>
      <rPr>
        <sz val="11"/>
        <rFont val="Noto Sans"/>
        <family val="2"/>
      </rPr>
      <t xml:space="preserve">年度愛媛県スイミングクラブ協会合同公認水泳競技大会</t>
    </r>
  </si>
  <si>
    <t xml:space="preserve">ウォーミングアップ等のお知らせ</t>
  </si>
  <si>
    <t xml:space="preserve">【日　　程】　</t>
  </si>
  <si>
    <t xml:space="preserve">【会　　場】　</t>
  </si>
  <si>
    <t xml:space="preserve">　アクアパレットまつやま</t>
  </si>
  <si>
    <t xml:space="preserve">【開　　場】　</t>
  </si>
  <si>
    <r>
      <rPr>
        <sz val="11"/>
        <rFont val="Noto Sans"/>
        <family val="2"/>
      </rPr>
      <t xml:space="preserve">選手　７：</t>
    </r>
    <r>
      <rPr>
        <sz val="11"/>
        <rFont val="ＭＳ Ｐゴシック"/>
        <family val="3"/>
        <charset val="128"/>
      </rPr>
      <t xml:space="preserve">50</t>
    </r>
    <r>
      <rPr>
        <sz val="11"/>
        <rFont val="Noto Sans"/>
        <family val="2"/>
      </rPr>
      <t xml:space="preserve">　　</t>
    </r>
  </si>
  <si>
    <t xml:space="preserve">【Ｗ－ｕｐ】　</t>
  </si>
  <si>
    <t xml:space="preserve">メインプール</t>
  </si>
  <si>
    <r>
      <rPr>
        <sz val="12"/>
        <rFont val="ＭＳ Ｐゴシック"/>
        <family val="3"/>
        <charset val="128"/>
      </rPr>
      <t xml:space="preserve">8</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3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5</t>
    </r>
    <r>
      <rPr>
        <sz val="11"/>
        <rFont val="Noto Sans"/>
        <family val="2"/>
      </rPr>
      <t xml:space="preserve">～全レーン公式スタート</t>
    </r>
  </si>
  <si>
    <t xml:space="preserve">東南予</t>
  </si>
  <si>
    <r>
      <rPr>
        <sz val="12"/>
        <rFont val="ＭＳ Ｐゴシック"/>
        <family val="3"/>
        <charset val="128"/>
      </rPr>
      <t xml:space="preserve">8</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9</t>
    </r>
    <r>
      <rPr>
        <sz val="12"/>
        <rFont val="Noto Sans"/>
        <family val="2"/>
      </rPr>
      <t xml:space="preserve">：</t>
    </r>
    <r>
      <rPr>
        <sz val="12"/>
        <rFont val="ＭＳ Ｐゴシック"/>
        <family val="3"/>
        <charset val="128"/>
      </rPr>
      <t xml:space="preserve">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5</t>
    </r>
    <r>
      <rPr>
        <sz val="11"/>
        <rFont val="Noto Sans"/>
        <family val="2"/>
      </rPr>
      <t xml:space="preserve">～全レーン公式スタート</t>
    </r>
  </si>
  <si>
    <t xml:space="preserve">　　　　　　　</t>
  </si>
  <si>
    <r>
      <rPr>
        <sz val="11"/>
        <rFont val="ＭＳ Ｐゴシック"/>
        <family val="3"/>
        <charset val="128"/>
      </rPr>
      <t xml:space="preserve">※50m</t>
    </r>
    <r>
      <rPr>
        <sz val="11"/>
        <rFont val="Noto Sans"/>
        <family val="2"/>
      </rPr>
      <t xml:space="preserve">自由形に出場する東・南予の選手は</t>
    </r>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メインプールでのアップを認めます。</t>
    </r>
  </si>
  <si>
    <t xml:space="preserve">サブプール</t>
  </si>
  <si>
    <r>
      <rPr>
        <sz val="10.5"/>
        <rFont val="ＭＳ Ｐゴシック"/>
        <family val="3"/>
        <charset val="128"/>
      </rPr>
      <t xml:space="preserve">8</t>
    </r>
    <r>
      <rPr>
        <sz val="10.5"/>
        <rFont val="Noto Sans"/>
        <family val="2"/>
      </rPr>
      <t xml:space="preserve">：</t>
    </r>
    <r>
      <rPr>
        <sz val="10.5"/>
        <rFont val="ＭＳ Ｐゴシック"/>
        <family val="3"/>
        <charset val="128"/>
      </rPr>
      <t xml:space="preserve">00</t>
    </r>
    <r>
      <rPr>
        <sz val="10.5"/>
        <rFont val="Noto Sans"/>
        <family val="2"/>
      </rPr>
      <t xml:space="preserve">～競技終了まで</t>
    </r>
  </si>
  <si>
    <t xml:space="preserve">　</t>
  </si>
  <si>
    <r>
      <rPr>
        <sz val="10.5"/>
        <rFont val="ＭＳ Ｐゴシック"/>
        <family val="3"/>
        <charset val="128"/>
      </rPr>
      <t xml:space="preserve">1</t>
    </r>
    <r>
      <rPr>
        <sz val="10.5"/>
        <rFont val="Noto Sans"/>
        <family val="2"/>
      </rPr>
      <t xml:space="preserve">レーンのみ台付き（一方通行）</t>
    </r>
  </si>
  <si>
    <t xml:space="preserve">【競技準備】　　</t>
  </si>
  <si>
    <t xml:space="preserve">競技の準備を７：００～７：４５で行います。中予の各クラブの引率者はアップまでに</t>
  </si>
  <si>
    <t xml:space="preserve">準備が完了するようにご協力をお願いします。</t>
  </si>
  <si>
    <t xml:space="preserve">【競技開始】　　</t>
  </si>
  <si>
    <t xml:space="preserve">終了予定</t>
  </si>
  <si>
    <r>
      <rPr>
        <sz val="11"/>
        <rFont val="Noto Sans"/>
        <family val="2"/>
      </rPr>
      <t xml:space="preserve">最優秀選手は世界記録対比</t>
    </r>
    <r>
      <rPr>
        <sz val="11"/>
        <rFont val="ＭＳ Ｐゴシック"/>
        <family val="3"/>
        <charset val="128"/>
      </rPr>
      <t xml:space="preserve">95</t>
    </r>
    <r>
      <rPr>
        <sz val="11"/>
        <rFont val="Noto Sans"/>
        <family val="2"/>
      </rPr>
      <t xml:space="preserve">％以上の記録に達したものを表彰します。</t>
    </r>
  </si>
  <si>
    <t xml:space="preserve">【そ の 他】</t>
  </si>
  <si>
    <r>
      <rPr>
        <sz val="11"/>
        <rFont val="Noto Sans"/>
        <family val="2"/>
      </rPr>
      <t xml:space="preserve">・今大会は、参加数</t>
    </r>
    <r>
      <rPr>
        <sz val="11"/>
        <rFont val="ＭＳ Ｐゴシック"/>
        <family val="3"/>
        <charset val="128"/>
      </rPr>
      <t xml:space="preserve">351</t>
    </r>
    <r>
      <rPr>
        <sz val="11"/>
        <rFont val="Noto Sans"/>
        <family val="2"/>
      </rPr>
      <t xml:space="preserve">名　延種目</t>
    </r>
    <r>
      <rPr>
        <sz val="11"/>
        <rFont val="ＭＳ Ｐゴシック"/>
        <family val="3"/>
        <charset val="128"/>
      </rPr>
      <t xml:space="preserve">857</t>
    </r>
    <r>
      <rPr>
        <sz val="11"/>
        <rFont val="Noto Sans"/>
        <family val="2"/>
      </rPr>
      <t xml:space="preserve">種目　となりました。</t>
    </r>
  </si>
  <si>
    <t xml:space="preserve">レース成立後、横退水をしてください。</t>
  </si>
  <si>
    <t xml:space="preserve">・１階更衣室が使えます。選手控え場所は”控場所”をクリックして確認してください。</t>
  </si>
  <si>
    <t xml:space="preserve">・ゴミは持ち帰りにご協力下さい。</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r>
      <rPr>
        <sz val="11"/>
        <rFont val="Noto Sans"/>
        <family val="2"/>
      </rPr>
      <t xml:space="preserve">･スタートリストが愛媛県</t>
    </r>
    <r>
      <rPr>
        <sz val="11"/>
        <rFont val="ＭＳ Ｐゴシック"/>
        <family val="3"/>
        <charset val="128"/>
      </rPr>
      <t xml:space="preserve">SC</t>
    </r>
    <r>
      <rPr>
        <sz val="11"/>
        <rFont val="Noto Sans"/>
        <family val="2"/>
      </rPr>
      <t xml:space="preserve">協会の</t>
    </r>
    <r>
      <rPr>
        <sz val="11"/>
        <rFont val="ＭＳ Ｐゴシック"/>
        <family val="3"/>
        <charset val="128"/>
      </rPr>
      <t xml:space="preserve">HP</t>
    </r>
    <r>
      <rPr>
        <sz val="11"/>
        <rFont val="Noto Sans"/>
        <family val="2"/>
      </rPr>
      <t xml:space="preserve">に掲載される予定です。</t>
    </r>
  </si>
  <si>
    <t xml:space="preserve">選手への注意</t>
  </si>
  <si>
    <t xml:space="preserve">・</t>
  </si>
  <si>
    <t xml:space="preserve">洗面所で　水着を水洗いするのはいいのですが、床が水浸しになって、施設側から注意がありま</t>
  </si>
  <si>
    <r>
      <rPr>
        <b val="true"/>
        <sz val="11"/>
        <rFont val="Noto Sans"/>
        <family val="2"/>
      </rPr>
      <t xml:space="preserve">した。</t>
    </r>
    <r>
      <rPr>
        <b val="true"/>
        <sz val="11"/>
        <color rgb="FFFF0000"/>
        <rFont val="Noto Sans"/>
        <family val="2"/>
      </rPr>
      <t xml:space="preserve">水が飛び散らないように</t>
    </r>
    <r>
      <rPr>
        <b val="true"/>
        <sz val="11"/>
        <rFont val="Noto Sans"/>
        <family val="2"/>
      </rPr>
      <t xml:space="preserve">十分注意してください。</t>
    </r>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水着のルールについては、周知されてきましたが、キャップやバッグ・ジャージ等</t>
  </si>
  <si>
    <t xml:space="preserve">に、まだ違反が見受けられますので注意するようにして下さい。</t>
  </si>
  <si>
    <t xml:space="preserve">各クラブコーチへ</t>
  </si>
  <si>
    <t xml:space="preserve">準備に協力できるクラブは７時にお願いします。本プールが早く利用できます。</t>
  </si>
  <si>
    <t xml:space="preserve">ご協力をお願いします。</t>
  </si>
  <si>
    <t xml:space="preserve">後片付けに協力いただいたクラブは片付け後プールを利用いただけます。</t>
  </si>
  <si>
    <t xml:space="preserve">５０ｍ長水路での練習が可能ですので、協力をお願いします。</t>
  </si>
  <si>
    <t xml:space="preserve">　大会会場の方からの要請もあります。各クラブが責任を持って徹底して下さい。宜しくお願い致します。</t>
  </si>
  <si>
    <t xml:space="preserve">駐車場についてのご注意</t>
  </si>
  <si>
    <t xml:space="preserve">・参加クラブのスクールバスは所定の位置に、大会役員は別紙公園北第２駐車場において下さい。</t>
  </si>
  <si>
    <t xml:space="preserve">・松山中央公園では、いろんな行事が開催されます。２，５００台の駐車場が不足することが予想されます。、</t>
  </si>
  <si>
    <t xml:space="preserve">車での来場は可能な限り、ご遠慮下さい。</t>
  </si>
  <si>
    <t xml:space="preserve">別添　松山中央公園案内図をご覧下さい。</t>
  </si>
  <si>
    <t xml:space="preserve">愛媛県スイミングクラブ協会</t>
  </si>
  <si>
    <t xml:space="preserve">競技水泳委員長　福島孝志</t>
  </si>
  <si>
    <r>
      <rPr>
        <sz val="14"/>
        <rFont val="ＭＳ Ｐゴシック"/>
        <family val="3"/>
        <charset val="128"/>
      </rPr>
      <t xml:space="preserve">2022</t>
    </r>
    <r>
      <rPr>
        <sz val="14"/>
        <rFont val="Noto Sans"/>
        <family val="2"/>
      </rPr>
      <t xml:space="preserve">年度愛媛県スイミングクラブ協会合同公認水泳競技大会</t>
    </r>
  </si>
  <si>
    <t xml:space="preserve">競技順序</t>
  </si>
  <si>
    <t xml:space="preserve">ＮＯ．</t>
  </si>
  <si>
    <t xml:space="preserve">距離</t>
  </si>
  <si>
    <t xml:space="preserve">種目</t>
  </si>
  <si>
    <t xml:space="preserve">予定時間</t>
  </si>
  <si>
    <t xml:space="preserve">女子</t>
  </si>
  <si>
    <r>
      <rPr>
        <sz val="14"/>
        <rFont val="Noto Sans"/>
        <family val="2"/>
      </rPr>
      <t xml:space="preserve">　</t>
    </r>
    <r>
      <rPr>
        <sz val="14"/>
        <rFont val="ＭＳ Ｐゴシック"/>
        <family val="3"/>
        <charset val="128"/>
      </rPr>
      <t xml:space="preserve">50m</t>
    </r>
  </si>
  <si>
    <t xml:space="preserve">自由形</t>
  </si>
  <si>
    <t xml:space="preserve">タイム決勝</t>
  </si>
  <si>
    <t xml:space="preserve">組</t>
  </si>
  <si>
    <t xml:space="preserve">男子</t>
  </si>
  <si>
    <t xml:space="preserve">休憩</t>
  </si>
  <si>
    <t xml:space="preserve">背泳ぎ</t>
  </si>
  <si>
    <t xml:space="preserve">平泳ぎ</t>
  </si>
  <si>
    <t xml:space="preserve">バタフライ</t>
  </si>
  <si>
    <t xml:space="preserve">400m</t>
  </si>
  <si>
    <t xml:space="preserve">個人メドレー</t>
  </si>
  <si>
    <t xml:space="preserve">200m</t>
  </si>
  <si>
    <t xml:space="preserve">時間調整</t>
  </si>
  <si>
    <t xml:space="preserve">800m</t>
  </si>
  <si>
    <t xml:space="preserve">合同レース</t>
  </si>
  <si>
    <t xml:space="preserve">1500m</t>
  </si>
  <si>
    <t xml:space="preserve">100m</t>
  </si>
  <si>
    <t xml:space="preserve">競技終了</t>
  </si>
  <si>
    <t xml:space="preserve">アクアパレット観覧席配置図</t>
  </si>
  <si>
    <t xml:space="preserve">上部の平らなスペース　使用不可 荷置きとしてのみ可</t>
  </si>
  <si>
    <t xml:space="preserve">エミフル</t>
  </si>
  <si>
    <t xml:space="preserve">重信</t>
  </si>
  <si>
    <t xml:space="preserve">松山</t>
  </si>
  <si>
    <t xml:space="preserve">温泉　</t>
  </si>
  <si>
    <t xml:space="preserve">温泉</t>
  </si>
  <si>
    <t xml:space="preserve">西条</t>
  </si>
  <si>
    <t xml:space="preserve">新居浜</t>
  </si>
  <si>
    <t xml:space="preserve">川之江</t>
  </si>
  <si>
    <t xml:space="preserve">双葉</t>
  </si>
  <si>
    <t xml:space="preserve">しまなみ</t>
  </si>
  <si>
    <t xml:space="preserve">石原　</t>
  </si>
  <si>
    <t xml:space="preserve">エリエ</t>
  </si>
  <si>
    <t xml:space="preserve">砥部</t>
  </si>
  <si>
    <t xml:space="preserve">石原</t>
  </si>
  <si>
    <t xml:space="preserve">北条</t>
  </si>
  <si>
    <t xml:space="preserve">施設側の要望により、灰色部分の座席の使用は不可です。（荷物を置くことは可能）</t>
  </si>
  <si>
    <t xml:space="preserve">吉田</t>
  </si>
  <si>
    <t xml:space="preserve">Ryuow</t>
  </si>
  <si>
    <t xml:space="preserve">保内</t>
  </si>
  <si>
    <t xml:space="preserve">八幡浜</t>
  </si>
  <si>
    <t xml:space="preserve">南海</t>
  </si>
  <si>
    <t xml:space="preserve">アズサ</t>
  </si>
  <si>
    <t xml:space="preserve">五百木</t>
  </si>
  <si>
    <t xml:space="preserve">もーに</t>
  </si>
  <si>
    <t xml:space="preserve">AZU</t>
  </si>
  <si>
    <t xml:space="preserve">（</t>
  </si>
  <si>
    <t xml:space="preserve">プールサイド</t>
  </si>
  <si>
    <t xml:space="preserve">自販機</t>
  </si>
  <si>
    <t xml:space="preserve">トイレ</t>
  </si>
  <si>
    <t xml:space="preserve">ストレッチスペース（場所取り禁止）</t>
  </si>
  <si>
    <t xml:space="preserve">受付</t>
  </si>
  <si>
    <t xml:space="preserve">本部席</t>
  </si>
  <si>
    <t xml:space="preserve">招集所　</t>
  </si>
  <si>
    <t xml:space="preserve">通常</t>
  </si>
  <si>
    <t xml:space="preserve">今回</t>
  </si>
  <si>
    <t xml:space="preserve">エレベータ</t>
  </si>
  <si>
    <t xml:space="preserve">付近</t>
  </si>
  <si>
    <t xml:space="preserve">観覧席</t>
  </si>
  <si>
    <t xml:space="preserve">招集所</t>
  </si>
  <si>
    <r>
      <rPr>
        <sz val="9"/>
        <rFont val="Noto Sans"/>
        <family val="2"/>
      </rPr>
      <t xml:space="preserve">横退水（</t>
    </r>
    <r>
      <rPr>
        <sz val="9"/>
        <rFont val="ＭＳ Ｐゴシック"/>
        <family val="3"/>
        <charset val="128"/>
      </rPr>
      <t xml:space="preserve">8</t>
    </r>
    <r>
      <rPr>
        <sz val="9"/>
        <rFont val="Noto Sans"/>
        <family val="2"/>
      </rPr>
      <t xml:space="preserve">レーン側へ）</t>
    </r>
  </si>
  <si>
    <t xml:space="preserve">場所取り禁止</t>
  </si>
  <si>
    <r>
      <rPr>
        <sz val="9"/>
        <rFont val="Noto Sans"/>
        <family val="2"/>
      </rPr>
      <t xml:space="preserve">横退水（</t>
    </r>
    <r>
      <rPr>
        <sz val="9"/>
        <rFont val="ＭＳ Ｐゴシック"/>
        <family val="3"/>
        <charset val="128"/>
      </rPr>
      <t xml:space="preserve">1</t>
    </r>
    <r>
      <rPr>
        <sz val="9"/>
        <rFont val="Noto Sans"/>
        <family val="2"/>
      </rPr>
      <t xml:space="preserve">レーン側へ）</t>
    </r>
  </si>
  <si>
    <t xml:space="preserve">台・レッジ付　ダッシュレーン</t>
  </si>
  <si>
    <t xml:space="preserve">一方通行！</t>
  </si>
  <si>
    <t xml:space="preserve">←</t>
  </si>
  <si>
    <t xml:space="preserve">階段</t>
  </si>
  <si>
    <t xml:space="preserve">使用不可</t>
  </si>
  <si>
    <t xml:space="preserve">歩行プール</t>
  </si>
  <si>
    <t xml:space="preserve">　　　　　　　　</t>
  </si>
  <si>
    <t xml:space="preserve">ホール側から</t>
  </si>
  <si>
    <t xml:space="preserve">更衣室入口</t>
  </si>
  <si>
    <t xml:space="preserve">出入り禁止</t>
  </si>
  <si>
    <t xml:space="preserve">選手入り口</t>
  </si>
  <si>
    <t xml:space="preserve">リレーオーダー用紙</t>
  </si>
  <si>
    <t xml:space="preserve">チーム名</t>
  </si>
  <si>
    <t xml:space="preserve">プロＮＯ．</t>
  </si>
  <si>
    <t xml:space="preserve">コース</t>
  </si>
  <si>
    <t xml:space="preserve">年齢区分</t>
  </si>
  <si>
    <t xml:space="preserve">　 Ｂ（１０歳以下） Ｃ（１１～１２歳）</t>
  </si>
  <si>
    <t xml:space="preserve">　Ｄ（１３～１４歳） Ｅ（１５～１８歳）   無差別</t>
  </si>
  <si>
    <t xml:space="preserve">種　目</t>
  </si>
  <si>
    <t xml:space="preserve">１００Ｍ　   　２００Ｍ　   　４００Ｍ</t>
  </si>
  <si>
    <t xml:space="preserve">メドレーリレー             フリーリレー</t>
  </si>
  <si>
    <t xml:space="preserve">泳　順</t>
  </si>
  <si>
    <t xml:space="preserve">ふ　　り　　が　　な</t>
  </si>
  <si>
    <t xml:space="preserve">年　齢</t>
  </si>
  <si>
    <t xml:space="preserve">氏</t>
  </si>
  <si>
    <t xml:space="preserve">名</t>
  </si>
  <si>
    <t xml:space="preserve">（　　　　）</t>
  </si>
  <si>
    <t xml:space="preserve">記載責任者</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yyyy\年m\月d\日;@"/>
    <numFmt numFmtId="169" formatCode="\（AAA\）"/>
    <numFmt numFmtId="170" formatCode="[$-409]h:mm"/>
    <numFmt numFmtId="171" formatCode="[$-409]h:mm:ss"/>
  </numFmts>
  <fonts count="4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b val="true"/>
      <sz val="14"/>
      <name val="ＭＳ Ｐゴシック"/>
      <family val="3"/>
      <charset val="128"/>
    </font>
    <font>
      <sz val="12"/>
      <name val="ＭＳ Ｐゴシック"/>
      <family val="3"/>
      <charset val="128"/>
    </font>
    <font>
      <sz val="12"/>
      <name val="Noto Sans"/>
      <family val="2"/>
    </font>
    <font>
      <sz val="10.5"/>
      <name val="ＭＳ Ｐゴシック"/>
      <family val="3"/>
      <charset val="128"/>
    </font>
    <font>
      <sz val="10.5"/>
      <name val="Noto Sans"/>
      <family val="2"/>
    </font>
    <font>
      <b val="true"/>
      <sz val="10.5"/>
      <name val="Noto Sans"/>
      <family val="2"/>
    </font>
    <font>
      <b val="true"/>
      <sz val="12"/>
      <name val="ＭＳ Ｐゴシック"/>
      <family val="3"/>
      <charset val="128"/>
    </font>
    <font>
      <b val="true"/>
      <sz val="11"/>
      <name val="Noto Sans"/>
      <family val="2"/>
    </font>
    <font>
      <sz val="11"/>
      <color rgb="FFFF0000"/>
      <name val="Noto Sans"/>
      <family val="2"/>
    </font>
    <font>
      <b val="true"/>
      <sz val="11"/>
      <color rgb="FFFF0000"/>
      <name val="Noto Sans"/>
      <family val="2"/>
    </font>
    <font>
      <b val="true"/>
      <sz val="11"/>
      <name val="ＭＳ Ｐゴシック"/>
      <family val="3"/>
      <charset val="128"/>
    </font>
    <font>
      <b val="true"/>
      <sz val="11"/>
      <color rgb="FFFF0000"/>
      <name val="ＭＳ Ｐゴシック"/>
      <family val="3"/>
      <charset val="128"/>
    </font>
    <font>
      <sz val="11"/>
      <color rgb="FFFF0000"/>
      <name val="ＭＳ Ｐゴシック"/>
      <family val="3"/>
      <charset val="128"/>
    </font>
    <font>
      <sz val="18"/>
      <name val="ＭＳ Ｐゴシック"/>
      <family val="3"/>
      <charset val="128"/>
    </font>
    <font>
      <sz val="16"/>
      <name val="Noto Sans"/>
      <family val="2"/>
    </font>
    <font>
      <b val="true"/>
      <sz val="18"/>
      <color rgb="FFFF0000"/>
      <name val="Noto Sans"/>
      <family val="2"/>
    </font>
    <font>
      <sz val="16"/>
      <name val="ＭＳ Ｐゴシック"/>
      <family val="3"/>
      <charset val="128"/>
    </font>
    <font>
      <sz val="12"/>
      <name val="ＭＳ Ｐ明朝"/>
      <family val="1"/>
      <charset val="128"/>
    </font>
    <font>
      <sz val="6"/>
      <name val="Noto Sans"/>
      <family val="2"/>
    </font>
    <font>
      <sz val="6"/>
      <name val="ＭＳ Ｐ明朝"/>
      <family val="1"/>
      <charset val="128"/>
    </font>
    <font>
      <sz val="14"/>
      <name val="ＭＳ Ｐ明朝"/>
      <family val="1"/>
      <charset val="128"/>
    </font>
    <font>
      <sz val="20"/>
      <color rgb="FFFF0000"/>
      <name val="Noto Sans"/>
      <family val="2"/>
    </font>
    <font>
      <sz val="11"/>
      <name val="ＭＳ Ｐ明朝"/>
      <family val="1"/>
      <charset val="128"/>
    </font>
    <font>
      <sz val="6"/>
      <name val="ＭＳ Ｐゴシック"/>
      <family val="3"/>
      <charset val="128"/>
    </font>
    <font>
      <sz val="36"/>
      <name val="ＭＳ Ｐゴシック"/>
      <family val="3"/>
      <charset val="128"/>
    </font>
    <font>
      <sz val="16"/>
      <name val="ＭＳ Ｐ明朝"/>
      <family val="1"/>
      <charset val="128"/>
    </font>
    <font>
      <b val="true"/>
      <sz val="16"/>
      <name val="ＭＳ Ｐゴシック"/>
      <family val="3"/>
      <charset val="128"/>
    </font>
    <font>
      <sz val="18"/>
      <name val="Noto Sans"/>
      <family val="2"/>
    </font>
    <font>
      <sz val="24"/>
      <name val="ＭＳ Ｐゴシック"/>
      <family val="3"/>
      <charset val="128"/>
    </font>
    <font>
      <sz val="10"/>
      <name val="Noto Sans"/>
      <family val="2"/>
    </font>
    <font>
      <sz val="9"/>
      <name val="Noto Sans"/>
      <family val="2"/>
    </font>
    <font>
      <sz val="9"/>
      <name val="ＭＳ Ｐゴシック"/>
      <family val="3"/>
      <charset val="128"/>
    </font>
    <font>
      <b val="true"/>
      <sz val="9"/>
      <color rgb="FFFF0000"/>
      <name val="Noto Sans"/>
      <family val="2"/>
    </font>
    <font>
      <b val="true"/>
      <sz val="48"/>
      <color rgb="FFFF0000"/>
      <name val="ＭＳ Ｐゴシック"/>
      <family val="3"/>
      <charset val="128"/>
    </font>
    <font>
      <sz val="11"/>
      <color rgb="FF000000"/>
      <name val="ＭＳ Ｐゴシック"/>
      <family val="3"/>
      <charset val="128"/>
    </font>
    <font>
      <sz val="11"/>
      <color rgb="FF000000"/>
      <name val="DejaVu Sans"/>
      <family val="2"/>
    </font>
    <font>
      <u val="single"/>
      <sz val="18"/>
      <name val="Noto Sans"/>
      <family val="2"/>
    </font>
  </fonts>
  <fills count="10">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00FFFF"/>
        <bgColor rgb="FF00FFFF"/>
      </patternFill>
    </fill>
    <fill>
      <patternFill patternType="solid">
        <fgColor rgb="FF00CCFF"/>
        <bgColor rgb="FF33CCCC"/>
      </patternFill>
    </fill>
    <fill>
      <patternFill patternType="solid">
        <fgColor rgb="FFCCCCFF"/>
        <bgColor rgb="FFDFDFDF"/>
      </patternFill>
    </fill>
    <fill>
      <patternFill patternType="solid">
        <fgColor rgb="FFDFDFDF"/>
        <bgColor rgb="FFCCCCFF"/>
      </patternFill>
    </fill>
    <fill>
      <patternFill patternType="solid">
        <fgColor rgb="FFC0C0C0"/>
        <bgColor rgb="FFCCCCFF"/>
      </patternFill>
    </fill>
    <fill>
      <patternFill patternType="solid">
        <fgColor rgb="FFCC99FF"/>
        <bgColor rgb="FF9999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6" fillId="2" borderId="3" xfId="19"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1" fontId="5" fillId="0" borderId="1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255" wrapText="false" indent="0" shrinkToFit="false"/>
      <protection locked="true" hidden="false"/>
    </xf>
    <xf numFmtId="164" fontId="24" fillId="3" borderId="19" xfId="0" applyFont="true" applyBorder="true" applyAlignment="true" applyProtection="false">
      <alignment horizontal="general" vertical="bottom" textRotation="0" wrapText="false" indent="0" shrinkToFit="false"/>
      <protection locked="true" hidden="false"/>
    </xf>
    <xf numFmtId="164" fontId="26" fillId="3" borderId="19" xfId="0" applyFont="true" applyBorder="true" applyAlignment="true" applyProtection="false">
      <alignment horizontal="general" vertical="center" textRotation="255" wrapText="false" indent="0" shrinkToFit="false"/>
      <protection locked="true" hidden="false"/>
    </xf>
    <xf numFmtId="164" fontId="25" fillId="0" borderId="2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255" wrapText="false" indent="0" shrinkToFit="false"/>
      <protection locked="true" hidden="false"/>
    </xf>
    <xf numFmtId="164" fontId="24" fillId="3"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center" textRotation="255" wrapText="false" indent="0" shrinkToFit="false"/>
      <protection locked="true" hidden="false"/>
    </xf>
    <xf numFmtId="164" fontId="26" fillId="3" borderId="3" xfId="0" applyFont="true" applyBorder="true" applyAlignment="true" applyProtection="false">
      <alignment horizontal="general" vertical="center" textRotation="255" wrapText="false" indent="0" shrinkToFit="false"/>
      <protection locked="true" hidden="false"/>
    </xf>
    <xf numFmtId="164" fontId="24" fillId="3" borderId="22"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center" textRotation="255" wrapText="false" indent="0" shrinkToFit="false"/>
      <protection locked="true" hidden="false"/>
    </xf>
    <xf numFmtId="164" fontId="26" fillId="0" borderId="3" xfId="0" applyFont="true" applyBorder="true" applyAlignment="true" applyProtection="false">
      <alignment horizontal="general" vertical="center" textRotation="255"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24" fillId="3" borderId="21"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center" textRotation="255" wrapText="false" indent="0" shrinkToFit="false"/>
      <protection locked="true" hidden="false"/>
    </xf>
    <xf numFmtId="164" fontId="26" fillId="0" borderId="22"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center" textRotation="255" wrapText="false" indent="0" shrinkToFit="false"/>
      <protection locked="true" hidden="false"/>
    </xf>
    <xf numFmtId="164" fontId="24" fillId="3" borderId="24"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255" wrapText="false" indent="0" shrinkToFit="false"/>
      <protection locked="true" hidden="false"/>
    </xf>
    <xf numFmtId="164" fontId="26" fillId="3" borderId="24" xfId="0" applyFont="true" applyBorder="true" applyAlignment="true" applyProtection="false">
      <alignment horizontal="general" vertical="center" textRotation="255" wrapText="false" indent="0" shrinkToFit="false"/>
      <protection locked="true" hidden="false"/>
    </xf>
    <xf numFmtId="164" fontId="24" fillId="3" borderId="25" xfId="0" applyFont="tru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general" vertical="center" textRotation="255" wrapText="false" indent="0" shrinkToFit="false"/>
      <protection locked="true" hidden="false"/>
    </xf>
    <xf numFmtId="164" fontId="26" fillId="0" borderId="20" xfId="0" applyFont="true" applyBorder="true" applyAlignment="true" applyProtection="false">
      <alignment horizontal="general" vertical="center" textRotation="255" wrapText="false" indent="0" shrinkToFit="false"/>
      <protection locked="true" hidden="false"/>
    </xf>
    <xf numFmtId="164" fontId="24" fillId="3" borderId="23"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255" wrapText="false" indent="0" shrinkToFit="false"/>
      <protection locked="true" hidden="false"/>
    </xf>
    <xf numFmtId="164" fontId="26" fillId="0" borderId="24" xfId="0" applyFont="true" applyBorder="true" applyAlignment="true" applyProtection="false">
      <alignment horizontal="general" vertical="center" textRotation="255" wrapText="false" indent="0" shrinkToFit="false"/>
      <protection locked="true" hidden="false"/>
    </xf>
    <xf numFmtId="164" fontId="26" fillId="0" borderId="25"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4" fillId="6" borderId="6" xfId="0" applyFont="tru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37" fillId="6"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 fillId="8" borderId="15" xfId="0" applyFont="true" applyBorder="true" applyAlignment="true" applyProtection="false">
      <alignment horizontal="center" vertical="top" textRotation="0" wrapText="false" indent="0" shrinkToFit="false"/>
      <protection locked="true" hidden="false"/>
    </xf>
    <xf numFmtId="164" fontId="4" fillId="6" borderId="5" xfId="0" applyFont="true" applyBorder="true" applyAlignment="true" applyProtection="false">
      <alignment horizontal="general" vertical="center" textRotation="0" wrapText="false" indent="0" shrinkToFit="false"/>
      <protection locked="true" hidden="false"/>
    </xf>
    <xf numFmtId="164" fontId="0" fillId="8" borderId="14" xfId="0" applyFont="fals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general" vertical="center" textRotation="0" wrapText="false" indent="0" shrinkToFit="false"/>
      <protection locked="true" hidden="false"/>
    </xf>
    <xf numFmtId="164" fontId="0" fillId="8" borderId="6" xfId="0" applyFont="false" applyBorder="true" applyAlignment="true" applyProtection="false">
      <alignment horizontal="general" vertical="center" textRotation="0" wrapText="false" indent="0" shrinkToFit="false"/>
      <protection locked="true" hidden="false"/>
    </xf>
    <xf numFmtId="164" fontId="0" fillId="8" borderId="12" xfId="0" applyFont="false" applyBorder="true" applyAlignment="true" applyProtection="false">
      <alignment horizontal="general"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チャレンジミート式次第・役員"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15200</xdr:colOff>
      <xdr:row>27</xdr:row>
      <xdr:rowOff>122400</xdr:rowOff>
    </xdr:from>
    <xdr:to>
      <xdr:col>59</xdr:col>
      <xdr:colOff>53280</xdr:colOff>
      <xdr:row>30</xdr:row>
      <xdr:rowOff>152640</xdr:rowOff>
    </xdr:to>
    <xdr:sp>
      <xdr:nvSpPr>
        <xdr:cNvPr id="0" name="AutoShape 1"/>
        <xdr:cNvSpPr/>
      </xdr:nvSpPr>
      <xdr:spPr>
        <a:xfrm>
          <a:off x="8796240" y="6294600"/>
          <a:ext cx="1709640" cy="7160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6200</xdr:colOff>
      <xdr:row>27</xdr:row>
      <xdr:rowOff>15120</xdr:rowOff>
    </xdr:from>
    <xdr:to>
      <xdr:col>45</xdr:col>
      <xdr:colOff>9000</xdr:colOff>
      <xdr:row>30</xdr:row>
      <xdr:rowOff>38520</xdr:rowOff>
    </xdr:to>
    <xdr:sp>
      <xdr:nvSpPr>
        <xdr:cNvPr id="1" name="AutoShape 2"/>
        <xdr:cNvSpPr/>
      </xdr:nvSpPr>
      <xdr:spPr>
        <a:xfrm>
          <a:off x="6484320" y="6187320"/>
          <a:ext cx="149724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5200</xdr:colOff>
      <xdr:row>24</xdr:row>
      <xdr:rowOff>60840</xdr:rowOff>
    </xdr:from>
    <xdr:to>
      <xdr:col>47</xdr:col>
      <xdr:colOff>150480</xdr:colOff>
      <xdr:row>28</xdr:row>
      <xdr:rowOff>60840</xdr:rowOff>
    </xdr:to>
    <xdr:sp>
      <xdr:nvSpPr>
        <xdr:cNvPr id="2" name="Oval 3"/>
        <xdr:cNvSpPr/>
      </xdr:nvSpPr>
      <xdr:spPr>
        <a:xfrm rot="663000">
          <a:off x="7024680" y="5547240"/>
          <a:ext cx="145260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twoCellAnchor editAs="oneCell">
    <xdr:from>
      <xdr:col>36</xdr:col>
      <xdr:colOff>106200</xdr:colOff>
      <xdr:row>21</xdr:row>
      <xdr:rowOff>15120</xdr:rowOff>
    </xdr:from>
    <xdr:to>
      <xdr:col>44</xdr:col>
      <xdr:colOff>177120</xdr:colOff>
      <xdr:row>24</xdr:row>
      <xdr:rowOff>38520</xdr:rowOff>
    </xdr:to>
    <xdr:sp>
      <xdr:nvSpPr>
        <xdr:cNvPr id="3" name="AutoShape 2"/>
        <xdr:cNvSpPr/>
      </xdr:nvSpPr>
      <xdr:spPr>
        <a:xfrm>
          <a:off x="6484320" y="4815720"/>
          <a:ext cx="148824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0</xdr:col>
      <xdr:colOff>35640</xdr:colOff>
      <xdr:row>19</xdr:row>
      <xdr:rowOff>53640</xdr:rowOff>
    </xdr:from>
    <xdr:to>
      <xdr:col>48</xdr:col>
      <xdr:colOff>79920</xdr:colOff>
      <xdr:row>23</xdr:row>
      <xdr:rowOff>30240</xdr:rowOff>
    </xdr:to>
    <xdr:sp>
      <xdr:nvSpPr>
        <xdr:cNvPr id="4" name="Oval 3"/>
        <xdr:cNvSpPr/>
      </xdr:nvSpPr>
      <xdr:spPr>
        <a:xfrm>
          <a:off x="7122240" y="4397040"/>
          <a:ext cx="1461600" cy="891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twoCellAnchor editAs="oneCell">
    <xdr:from>
      <xdr:col>14</xdr:col>
      <xdr:colOff>150480</xdr:colOff>
      <xdr:row>17</xdr:row>
      <xdr:rowOff>68760</xdr:rowOff>
    </xdr:from>
    <xdr:to>
      <xdr:col>15</xdr:col>
      <xdr:colOff>177120</xdr:colOff>
      <xdr:row>20</xdr:row>
      <xdr:rowOff>198360</xdr:rowOff>
    </xdr:to>
    <xdr:sp>
      <xdr:nvSpPr>
        <xdr:cNvPr id="5" name="上矢印 8"/>
        <xdr:cNvSpPr/>
      </xdr:nvSpPr>
      <xdr:spPr>
        <a:xfrm>
          <a:off x="2630880" y="3954960"/>
          <a:ext cx="203760" cy="815400"/>
        </a:xfrm>
        <a:prstGeom prst="upArrow">
          <a:avLst>
            <a:gd name="adj1" fmla="val 50000"/>
            <a:gd name="adj2" fmla="val 1606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9</xdr:col>
      <xdr:colOff>141840</xdr:colOff>
      <xdr:row>20</xdr:row>
      <xdr:rowOff>167760</xdr:rowOff>
    </xdr:from>
    <xdr:to>
      <xdr:col>59</xdr:col>
      <xdr:colOff>71280</xdr:colOff>
      <xdr:row>25</xdr:row>
      <xdr:rowOff>38520</xdr:rowOff>
    </xdr:to>
    <xdr:sp>
      <xdr:nvSpPr>
        <xdr:cNvPr id="6" name="AutoShape 1"/>
        <xdr:cNvSpPr/>
      </xdr:nvSpPr>
      <xdr:spPr>
        <a:xfrm>
          <a:off x="8822880" y="4739760"/>
          <a:ext cx="1701000" cy="101376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32840</xdr:colOff>
      <xdr:row>21</xdr:row>
      <xdr:rowOff>45720</xdr:rowOff>
    </xdr:from>
    <xdr:to>
      <xdr:col>15</xdr:col>
      <xdr:colOff>177120</xdr:colOff>
      <xdr:row>24</xdr:row>
      <xdr:rowOff>213480</xdr:rowOff>
    </xdr:to>
    <xdr:sp>
      <xdr:nvSpPr>
        <xdr:cNvPr id="7" name="下矢印 10"/>
        <xdr:cNvSpPr/>
      </xdr:nvSpPr>
      <xdr:spPr>
        <a:xfrm>
          <a:off x="2613240" y="4846320"/>
          <a:ext cx="221400" cy="853560"/>
        </a:xfrm>
        <a:prstGeom prst="downArrow">
          <a:avLst>
            <a:gd name="adj1" fmla="val 50000"/>
            <a:gd name="adj2" fmla="val 16247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124200</xdr:colOff>
      <xdr:row>10</xdr:row>
      <xdr:rowOff>106200</xdr:rowOff>
    </xdr:from>
    <xdr:to>
      <xdr:col>42</xdr:col>
      <xdr:colOff>177120</xdr:colOff>
      <xdr:row>13</xdr:row>
      <xdr:rowOff>220680</xdr:rowOff>
    </xdr:to>
    <xdr:sp>
      <xdr:nvSpPr>
        <xdr:cNvPr id="8" name="上矢印 11"/>
        <xdr:cNvSpPr/>
      </xdr:nvSpPr>
      <xdr:spPr>
        <a:xfrm>
          <a:off x="7387920" y="2392200"/>
          <a:ext cx="230040" cy="800280"/>
        </a:xfrm>
        <a:prstGeom prst="upArrow">
          <a:avLst>
            <a:gd name="adj1" fmla="val 50000"/>
            <a:gd name="adj2" fmla="val 1410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115200</xdr:colOff>
      <xdr:row>14</xdr:row>
      <xdr:rowOff>68760</xdr:rowOff>
    </xdr:from>
    <xdr:to>
      <xdr:col>42</xdr:col>
      <xdr:colOff>177120</xdr:colOff>
      <xdr:row>17</xdr:row>
      <xdr:rowOff>228600</xdr:rowOff>
    </xdr:to>
    <xdr:sp>
      <xdr:nvSpPr>
        <xdr:cNvPr id="9" name="下矢印 12"/>
        <xdr:cNvSpPr/>
      </xdr:nvSpPr>
      <xdr:spPr>
        <a:xfrm>
          <a:off x="7378920" y="3269160"/>
          <a:ext cx="239040" cy="845640"/>
        </a:xfrm>
        <a:prstGeom prst="downArrow">
          <a:avLst>
            <a:gd name="adj1" fmla="val 50000"/>
            <a:gd name="adj2" fmla="val 14908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9" activeCellId="0" sqref="E9"/>
    </sheetView>
  </sheetViews>
  <sheetFormatPr defaultColWidth="8.96875" defaultRowHeight="15" zeroHeight="false" outlineLevelRow="0" outlineLevelCol="0"/>
  <cols>
    <col collapsed="false" customWidth="true" hidden="false" outlineLevel="0" max="1" min="1" style="0" width="1.33"/>
    <col collapsed="false" customWidth="true" hidden="false" outlineLevel="0" max="2" min="2" style="1" width="14.88"/>
    <col collapsed="false" customWidth="true" hidden="false" outlineLevel="0" max="6" min="6" style="0" width="3.21"/>
    <col collapsed="false" customWidth="true" hidden="false" outlineLevel="0" max="7" min="7" style="0" width="14.88"/>
    <col collapsed="false" customWidth="true" hidden="false" outlineLevel="0" max="9" min="9" style="0" width="9.66"/>
    <col collapsed="false" customWidth="true" hidden="false" outlineLevel="0" max="11" min="11" style="0" width="2.1"/>
    <col collapsed="false" customWidth="true" hidden="false" outlineLevel="0" max="12" min="12" style="0" width="15.88"/>
  </cols>
  <sheetData>
    <row r="1" customFormat="false" ht="15" hidden="false" customHeight="true" outlineLevel="0" collapsed="false">
      <c r="A1" s="2"/>
      <c r="B1" s="3"/>
      <c r="C1" s="4" t="s">
        <v>0</v>
      </c>
      <c r="D1" s="4"/>
      <c r="E1" s="4"/>
      <c r="F1" s="4"/>
      <c r="G1" s="4"/>
      <c r="H1" s="2"/>
      <c r="I1" s="2"/>
      <c r="J1" s="2"/>
      <c r="K1" s="2"/>
    </row>
    <row r="2" customFormat="false" ht="15" hidden="false" customHeight="true" outlineLevel="0" collapsed="false">
      <c r="A2" s="2"/>
      <c r="B2" s="3"/>
      <c r="C2" s="5" t="s">
        <v>1</v>
      </c>
      <c r="D2" s="2"/>
      <c r="E2" s="2"/>
      <c r="F2" s="2"/>
      <c r="G2" s="2"/>
      <c r="H2" s="2"/>
      <c r="I2" s="2"/>
      <c r="J2" s="2"/>
      <c r="K2" s="2"/>
    </row>
    <row r="3" customFormat="false" ht="15" hidden="false" customHeight="true" outlineLevel="0" collapsed="false">
      <c r="A3" s="2"/>
      <c r="B3" s="3"/>
      <c r="C3" s="2"/>
      <c r="D3" s="2"/>
      <c r="E3" s="2"/>
      <c r="F3" s="2"/>
      <c r="G3" s="2"/>
      <c r="H3" s="2"/>
      <c r="I3" s="2"/>
      <c r="J3" s="2"/>
      <c r="K3" s="2"/>
    </row>
    <row r="4" customFormat="false" ht="15" hidden="false" customHeight="true" outlineLevel="0" collapsed="false">
      <c r="A4" s="2"/>
      <c r="B4" s="6" t="s">
        <v>2</v>
      </c>
      <c r="C4" s="7" t="s">
        <v>3</v>
      </c>
      <c r="D4" s="7" t="s">
        <v>4</v>
      </c>
      <c r="E4" s="7" t="s">
        <v>5</v>
      </c>
      <c r="F4" s="2"/>
      <c r="G4" s="8" t="s">
        <v>6</v>
      </c>
      <c r="H4" s="7" t="s">
        <v>3</v>
      </c>
      <c r="I4" s="7" t="s">
        <v>4</v>
      </c>
      <c r="J4" s="7" t="s">
        <v>5</v>
      </c>
      <c r="K4" s="2"/>
      <c r="L4" s="8" t="s">
        <v>7</v>
      </c>
      <c r="M4" s="7" t="s">
        <v>3</v>
      </c>
      <c r="N4" s="7" t="s">
        <v>4</v>
      </c>
      <c r="O4" s="7" t="s">
        <v>5</v>
      </c>
    </row>
    <row r="5" customFormat="false" ht="15" hidden="false" customHeight="true" outlineLevel="0" collapsed="false">
      <c r="A5" s="2"/>
      <c r="B5" s="6" t="s">
        <v>8</v>
      </c>
      <c r="C5" s="9" t="n">
        <f aca="false">C17</f>
        <v>142</v>
      </c>
      <c r="D5" s="10" t="n">
        <f aca="false">+C5/C8</f>
        <v>0.248686514886165</v>
      </c>
      <c r="E5" s="11" t="n">
        <f aca="false">+E8*D5</f>
        <v>89.5271453590193</v>
      </c>
      <c r="F5" s="2"/>
      <c r="G5" s="12" t="s">
        <v>9</v>
      </c>
      <c r="H5" s="13" t="n">
        <v>34</v>
      </c>
      <c r="I5" s="10" t="n">
        <f aca="false">+H5/H14</f>
        <v>0.14468085106383</v>
      </c>
      <c r="J5" s="11" t="n">
        <f aca="false">+J$14*I5</f>
        <v>21.4360770577933</v>
      </c>
      <c r="K5" s="2"/>
      <c r="L5" s="12" t="s">
        <v>10</v>
      </c>
      <c r="M5" s="13" t="n">
        <v>34</v>
      </c>
      <c r="N5" s="10" t="n">
        <f aca="false">+M5/M13</f>
        <v>0.175257731958763</v>
      </c>
      <c r="O5" s="11" t="n">
        <f aca="false">+O$13*N5</f>
        <v>21.4360770577933</v>
      </c>
    </row>
    <row r="6" customFormat="false" ht="15" hidden="false" customHeight="true" outlineLevel="0" collapsed="false">
      <c r="A6" s="2"/>
      <c r="B6" s="6" t="s">
        <v>6</v>
      </c>
      <c r="C6" s="9" t="n">
        <f aca="false">H14</f>
        <v>235</v>
      </c>
      <c r="D6" s="10" t="n">
        <f aca="false">+C6/C8</f>
        <v>0.411558669001751</v>
      </c>
      <c r="E6" s="11" t="n">
        <f aca="false">+E8*D6</f>
        <v>148.16112084063</v>
      </c>
      <c r="F6" s="2"/>
      <c r="G6" s="14" t="s">
        <v>11</v>
      </c>
      <c r="H6" s="13" t="n">
        <v>20</v>
      </c>
      <c r="I6" s="10" t="n">
        <f aca="false">+H6/H14</f>
        <v>0.0851063829787234</v>
      </c>
      <c r="J6" s="11" t="n">
        <v>36</v>
      </c>
      <c r="K6" s="2"/>
      <c r="L6" s="15" t="s">
        <v>12</v>
      </c>
      <c r="M6" s="13" t="n">
        <v>92</v>
      </c>
      <c r="N6" s="10" t="n">
        <f aca="false">+M6/M13</f>
        <v>0.474226804123711</v>
      </c>
      <c r="O6" s="11" t="n">
        <f aca="false">+O$13*N6</f>
        <v>58.0035026269702</v>
      </c>
    </row>
    <row r="7" customFormat="false" ht="15" hidden="false" customHeight="true" outlineLevel="0" collapsed="false">
      <c r="A7" s="2"/>
      <c r="B7" s="6" t="s">
        <v>7</v>
      </c>
      <c r="C7" s="9" t="n">
        <f aca="false">M13</f>
        <v>194</v>
      </c>
      <c r="D7" s="10" t="n">
        <f aca="false">+C7/C8</f>
        <v>0.339754816112084</v>
      </c>
      <c r="E7" s="11" t="n">
        <f aca="false">+E8*D7</f>
        <v>122.31173380035</v>
      </c>
      <c r="F7" s="2"/>
      <c r="G7" s="14" t="s">
        <v>13</v>
      </c>
      <c r="H7" s="13" t="n">
        <v>60</v>
      </c>
      <c r="I7" s="10" t="n">
        <f aca="false">+H7/H14</f>
        <v>0.25531914893617</v>
      </c>
      <c r="J7" s="11" t="n">
        <f aca="false">+J$14*I7</f>
        <v>37.8283712784588</v>
      </c>
      <c r="K7" s="2"/>
      <c r="L7" s="15" t="s">
        <v>14</v>
      </c>
      <c r="M7" s="13" t="n">
        <v>39</v>
      </c>
      <c r="N7" s="10" t="n">
        <f aca="false">+M7/M13</f>
        <v>0.201030927835052</v>
      </c>
      <c r="O7" s="11" t="n">
        <f aca="false">+O$13*N7</f>
        <v>24.5884413309983</v>
      </c>
    </row>
    <row r="8" customFormat="false" ht="15" hidden="false" customHeight="true" outlineLevel="0" collapsed="false">
      <c r="A8" s="2"/>
      <c r="B8" s="16" t="s">
        <v>15</v>
      </c>
      <c r="C8" s="17" t="n">
        <f aca="false">SUM(C5:C7)</f>
        <v>571</v>
      </c>
      <c r="D8" s="18" t="n">
        <f aca="false">SUM(D5:D7)</f>
        <v>1</v>
      </c>
      <c r="E8" s="19" t="n">
        <v>360</v>
      </c>
      <c r="F8" s="2"/>
      <c r="G8" s="14" t="s">
        <v>16</v>
      </c>
      <c r="H8" s="13" t="n">
        <v>13</v>
      </c>
      <c r="I8" s="10" t="n">
        <f aca="false">+H8/H14</f>
        <v>0.0553191489361702</v>
      </c>
      <c r="J8" s="11" t="n">
        <f aca="false">+J$14*I8</f>
        <v>8.19614711033275</v>
      </c>
      <c r="K8" s="2"/>
      <c r="L8" s="15" t="s">
        <v>17</v>
      </c>
      <c r="M8" s="13" t="n">
        <v>19</v>
      </c>
      <c r="N8" s="10" t="n">
        <f aca="false">+M8/M13</f>
        <v>0.0979381443298969</v>
      </c>
      <c r="O8" s="11" t="n">
        <f aca="false">+O$13*N8</f>
        <v>11.9789842381786</v>
      </c>
    </row>
    <row r="9" customFormat="false" ht="15" hidden="false" customHeight="true" outlineLevel="0" collapsed="false">
      <c r="A9" s="2"/>
      <c r="B9" s="3"/>
      <c r="C9" s="2"/>
      <c r="D9" s="2"/>
      <c r="E9" s="2"/>
      <c r="F9" s="2"/>
      <c r="G9" s="14" t="s">
        <v>18</v>
      </c>
      <c r="H9" s="13" t="n">
        <v>41</v>
      </c>
      <c r="I9" s="10" t="n">
        <f aca="false">+H9/H14</f>
        <v>0.174468085106383</v>
      </c>
      <c r="J9" s="11" t="n">
        <f aca="false">+J$14*I9</f>
        <v>25.8493870402802</v>
      </c>
      <c r="K9" s="2"/>
      <c r="L9" s="15" t="s">
        <v>19</v>
      </c>
      <c r="M9" s="13" t="n">
        <v>10</v>
      </c>
      <c r="N9" s="10" t="n">
        <f aca="false">+M9/M13</f>
        <v>0.0515463917525773</v>
      </c>
      <c r="O9" s="11" t="n">
        <f aca="false">+O$13*N9</f>
        <v>6.30472854640981</v>
      </c>
    </row>
    <row r="10" customFormat="false" ht="15" hidden="false" customHeight="true" outlineLevel="0" collapsed="false">
      <c r="A10" s="2"/>
      <c r="B10" s="6" t="s">
        <v>8</v>
      </c>
      <c r="C10" s="7" t="s">
        <v>3</v>
      </c>
      <c r="D10" s="7" t="s">
        <v>4</v>
      </c>
      <c r="E10" s="7" t="s">
        <v>5</v>
      </c>
      <c r="F10" s="2"/>
      <c r="G10" s="15" t="s">
        <v>20</v>
      </c>
      <c r="H10" s="13" t="n">
        <v>32</v>
      </c>
      <c r="I10" s="10" t="n">
        <f aca="false">+H10/H14</f>
        <v>0.136170212765957</v>
      </c>
      <c r="J10" s="11" t="n">
        <f aca="false">+J$14*I10</f>
        <v>20.1751313485114</v>
      </c>
      <c r="K10" s="2"/>
      <c r="L10" s="20"/>
      <c r="M10" s="13"/>
      <c r="N10" s="10" t="n">
        <f aca="false">+M10/M13</f>
        <v>0</v>
      </c>
      <c r="O10" s="11" t="n">
        <f aca="false">+O$13*N10</f>
        <v>0</v>
      </c>
    </row>
    <row r="11" customFormat="false" ht="15" hidden="false" customHeight="true" outlineLevel="0" collapsed="false">
      <c r="A11" s="2"/>
      <c r="B11" s="15" t="s">
        <v>21</v>
      </c>
      <c r="C11" s="21" t="n">
        <v>6</v>
      </c>
      <c r="D11" s="10" t="n">
        <f aca="false">+C11/C17</f>
        <v>0.0422535211267606</v>
      </c>
      <c r="E11" s="11" t="n">
        <f aca="false">+E$17*D11</f>
        <v>3.78283712784588</v>
      </c>
      <c r="F11" s="2"/>
      <c r="G11" s="12" t="s">
        <v>22</v>
      </c>
      <c r="H11" s="13" t="n">
        <v>14</v>
      </c>
      <c r="I11" s="10" t="n">
        <f aca="false">+H11/H14</f>
        <v>0.0595744680851064</v>
      </c>
      <c r="J11" s="11" t="n">
        <f aca="false">+J$14*I11</f>
        <v>8.82661996497373</v>
      </c>
      <c r="K11" s="2"/>
      <c r="L11" s="22"/>
      <c r="M11" s="13"/>
      <c r="N11" s="10" t="n">
        <f aca="false">+M11/M13</f>
        <v>0</v>
      </c>
      <c r="O11" s="11" t="n">
        <f aca="false">+O$13*N11</f>
        <v>0</v>
      </c>
    </row>
    <row r="12" customFormat="false" ht="15" hidden="false" customHeight="true" outlineLevel="0" collapsed="false">
      <c r="A12" s="2"/>
      <c r="B12" s="15" t="s">
        <v>23</v>
      </c>
      <c r="C12" s="21" t="n">
        <v>55</v>
      </c>
      <c r="D12" s="10" t="n">
        <f aca="false">+C12/C17</f>
        <v>0.387323943661972</v>
      </c>
      <c r="E12" s="11" t="n">
        <f aca="false">+E$17*D12</f>
        <v>34.6760070052539</v>
      </c>
      <c r="F12" s="2"/>
      <c r="G12" s="23" t="s">
        <v>24</v>
      </c>
      <c r="H12" s="13" t="n">
        <v>19</v>
      </c>
      <c r="I12" s="10" t="n">
        <f aca="false">+H12/H14</f>
        <v>0.0808510638297872</v>
      </c>
      <c r="J12" s="11" t="n">
        <f aca="false">+J$14*I12</f>
        <v>11.9789842381786</v>
      </c>
      <c r="K12" s="2"/>
      <c r="L12" s="22"/>
      <c r="M12" s="13"/>
      <c r="N12" s="10" t="n">
        <f aca="false">+M12/M13</f>
        <v>0</v>
      </c>
      <c r="O12" s="11" t="n">
        <f aca="false">+O$13*N12</f>
        <v>0</v>
      </c>
    </row>
    <row r="13" customFormat="false" ht="15" hidden="false" customHeight="true" outlineLevel="0" collapsed="false">
      <c r="A13" s="2"/>
      <c r="B13" s="15" t="s">
        <v>25</v>
      </c>
      <c r="C13" s="21" t="n">
        <v>13</v>
      </c>
      <c r="D13" s="10" t="n">
        <f aca="false">+C13/C17</f>
        <v>0.0915492957746479</v>
      </c>
      <c r="E13" s="11" t="n">
        <f aca="false">+E$17*D13</f>
        <v>8.19614711033275</v>
      </c>
      <c r="F13" s="2"/>
      <c r="G13" s="15" t="s">
        <v>26</v>
      </c>
      <c r="H13" s="13" t="n">
        <v>2</v>
      </c>
      <c r="I13" s="10" t="n">
        <f aca="false">+H13/H14</f>
        <v>0.00851063829787234</v>
      </c>
      <c r="J13" s="11" t="n">
        <f aca="false">+J$14*I13</f>
        <v>1.26094570928196</v>
      </c>
      <c r="K13" s="2"/>
      <c r="L13" s="24" t="s">
        <v>15</v>
      </c>
      <c r="M13" s="24" t="n">
        <f aca="false">SUM(M5:M12)</f>
        <v>194</v>
      </c>
      <c r="N13" s="25" t="n">
        <f aca="false">SUM(N5:N12)</f>
        <v>1</v>
      </c>
      <c r="O13" s="19" t="n">
        <f aca="false">E7</f>
        <v>122.31173380035</v>
      </c>
    </row>
    <row r="14" customFormat="false" ht="15" hidden="false" customHeight="true" outlineLevel="0" collapsed="false">
      <c r="A14" s="2"/>
      <c r="B14" s="15" t="s">
        <v>27</v>
      </c>
      <c r="C14" s="21" t="n">
        <v>9</v>
      </c>
      <c r="D14" s="10" t="n">
        <f aca="false">+C14/C17</f>
        <v>0.0633802816901408</v>
      </c>
      <c r="E14" s="11" t="n">
        <f aca="false">+E$17*D14</f>
        <v>5.67425569176883</v>
      </c>
      <c r="F14" s="2"/>
      <c r="G14" s="26" t="s">
        <v>15</v>
      </c>
      <c r="H14" s="24" t="n">
        <f aca="false">SUM(H5:H13)</f>
        <v>235</v>
      </c>
      <c r="I14" s="18" t="n">
        <f aca="false">SUM(I5:I13)</f>
        <v>1</v>
      </c>
      <c r="J14" s="19" t="n">
        <f aca="false">E6</f>
        <v>148.16112084063</v>
      </c>
      <c r="K14" s="2"/>
    </row>
    <row r="15" customFormat="false" ht="15" hidden="false" customHeight="true" outlineLevel="0" collapsed="false">
      <c r="A15" s="2"/>
      <c r="B15" s="15" t="s">
        <v>28</v>
      </c>
      <c r="C15" s="21" t="n">
        <v>38</v>
      </c>
      <c r="D15" s="10" t="n">
        <f aca="false">+C15/C17</f>
        <v>0.267605633802817</v>
      </c>
      <c r="E15" s="11" t="n">
        <f aca="false">+E$17*D15</f>
        <v>23.9579684763573</v>
      </c>
      <c r="F15" s="2"/>
      <c r="G15" s="2"/>
      <c r="H15" s="2"/>
      <c r="I15" s="2"/>
      <c r="J15" s="2"/>
      <c r="K15" s="2"/>
      <c r="O15" s="27"/>
    </row>
    <row r="16" customFormat="false" ht="15" hidden="false" customHeight="true" outlineLevel="0" collapsed="false">
      <c r="A16" s="2"/>
      <c r="B16" s="15" t="s">
        <v>29</v>
      </c>
      <c r="C16" s="21" t="n">
        <v>21</v>
      </c>
      <c r="D16" s="10" t="n">
        <f aca="false">+C16/C17</f>
        <v>0.147887323943662</v>
      </c>
      <c r="E16" s="11" t="n">
        <f aca="false">+E$17*D16</f>
        <v>13.2399299474606</v>
      </c>
      <c r="F16" s="2"/>
      <c r="G16" s="2"/>
      <c r="H16" s="2"/>
      <c r="I16" s="2"/>
      <c r="J16" s="2"/>
      <c r="K16" s="2"/>
    </row>
    <row r="17" customFormat="false" ht="15" hidden="false" customHeight="true" outlineLevel="0" collapsed="false">
      <c r="A17" s="2"/>
      <c r="B17" s="28" t="s">
        <v>15</v>
      </c>
      <c r="C17" s="24" t="n">
        <f aca="false">SUM(C11:C16)</f>
        <v>142</v>
      </c>
      <c r="D17" s="18" t="n">
        <f aca="false">SUM(D11:D16)</f>
        <v>1</v>
      </c>
      <c r="E17" s="19" t="n">
        <f aca="false">E5</f>
        <v>89.5271453590193</v>
      </c>
      <c r="F17" s="2"/>
      <c r="G17" s="2"/>
      <c r="H17" s="2"/>
      <c r="I17" s="2"/>
      <c r="J17" s="2"/>
      <c r="K17" s="2"/>
    </row>
    <row r="18" customFormat="false" ht="15" hidden="false" customHeight="true" outlineLevel="0" collapsed="false">
      <c r="A18" s="2"/>
      <c r="B18" s="3"/>
      <c r="C18" s="2"/>
      <c r="D18" s="2"/>
      <c r="E18" s="2"/>
      <c r="F18" s="2"/>
      <c r="G18" s="2"/>
      <c r="H18" s="29"/>
      <c r="I18" s="2"/>
      <c r="J18" s="2"/>
      <c r="K18" s="2"/>
    </row>
    <row r="19" customFormat="false" ht="15" hidden="false" customHeight="true" outlineLevel="0" collapsed="false">
      <c r="A19" s="2"/>
      <c r="B19" s="3"/>
      <c r="C19" s="4" t="s">
        <v>30</v>
      </c>
      <c r="D19" s="4"/>
      <c r="E19" s="4"/>
      <c r="F19" s="4"/>
      <c r="G19" s="4"/>
      <c r="H19" s="2"/>
      <c r="I19" s="2"/>
      <c r="J19" s="2"/>
      <c r="K19" s="2"/>
    </row>
    <row r="20" customFormat="false" ht="15" hidden="false" customHeight="true" outlineLevel="0" collapsed="false">
      <c r="A20" s="2"/>
      <c r="B20" s="3"/>
      <c r="C20" s="5"/>
      <c r="D20" s="2"/>
      <c r="E20" s="2"/>
      <c r="F20" s="30"/>
      <c r="G20" s="30"/>
      <c r="H20" s="29"/>
      <c r="I20" s="2"/>
      <c r="J20" s="2"/>
      <c r="K20" s="2"/>
    </row>
    <row r="21" customFormat="false" ht="15" hidden="false" customHeight="true" outlineLevel="0" collapsed="false">
      <c r="A21" s="2"/>
      <c r="B21" s="3"/>
      <c r="C21" s="2"/>
      <c r="D21" s="2"/>
      <c r="E21" s="2"/>
      <c r="F21" s="2"/>
      <c r="G21" s="2"/>
      <c r="H21" s="2"/>
      <c r="I21" s="2"/>
      <c r="J21" s="2"/>
      <c r="K21" s="2"/>
    </row>
    <row r="22" customFormat="false" ht="15" hidden="false" customHeight="true" outlineLevel="0" collapsed="false">
      <c r="A22" s="2"/>
      <c r="B22" s="6" t="s">
        <v>2</v>
      </c>
      <c r="C22" s="7" t="s">
        <v>3</v>
      </c>
      <c r="D22" s="7" t="s">
        <v>4</v>
      </c>
      <c r="E22" s="7" t="s">
        <v>5</v>
      </c>
      <c r="F22" s="2"/>
      <c r="G22" s="2"/>
      <c r="H22" s="2"/>
      <c r="I22" s="2"/>
      <c r="J22" s="2"/>
      <c r="K22" s="2"/>
    </row>
    <row r="23" customFormat="false" ht="15" hidden="false" customHeight="true" outlineLevel="0" collapsed="false">
      <c r="A23" s="2"/>
      <c r="B23" s="6" t="str">
        <f aca="false">B5</f>
        <v>東予</v>
      </c>
      <c r="C23" s="6" t="n">
        <f aca="false">C5</f>
        <v>142</v>
      </c>
      <c r="D23" s="10" t="n">
        <f aca="false">+C23/C26</f>
        <v>0.248686514886165</v>
      </c>
      <c r="E23" s="11" t="n">
        <f aca="false">+E26*D23</f>
        <v>71.6217162872154</v>
      </c>
      <c r="F23" s="2"/>
      <c r="G23" s="31" t="s">
        <v>6</v>
      </c>
      <c r="H23" s="7" t="s">
        <v>3</v>
      </c>
      <c r="I23" s="7" t="s">
        <v>4</v>
      </c>
      <c r="J23" s="7" t="s">
        <v>5</v>
      </c>
      <c r="K23" s="2"/>
      <c r="L23" s="8" t="s">
        <v>7</v>
      </c>
      <c r="M23" s="7" t="s">
        <v>3</v>
      </c>
      <c r="N23" s="7" t="s">
        <v>4</v>
      </c>
      <c r="O23" s="7" t="s">
        <v>5</v>
      </c>
    </row>
    <row r="24" customFormat="false" ht="15" hidden="false" customHeight="true" outlineLevel="0" collapsed="false">
      <c r="A24" s="2"/>
      <c r="B24" s="6" t="str">
        <f aca="false">B6</f>
        <v>中予</v>
      </c>
      <c r="C24" s="6" t="n">
        <f aca="false">C6</f>
        <v>235</v>
      </c>
      <c r="D24" s="10" t="n">
        <f aca="false">+C24/C26</f>
        <v>0.411558669001751</v>
      </c>
      <c r="E24" s="11" t="n">
        <f aca="false">+E26*D24</f>
        <v>118.528896672504</v>
      </c>
      <c r="F24" s="2"/>
      <c r="G24" s="6" t="str">
        <f aca="false">G5</f>
        <v>南海DC</v>
      </c>
      <c r="H24" s="6" t="n">
        <f aca="false">H5</f>
        <v>34</v>
      </c>
      <c r="I24" s="10" t="n">
        <f aca="false">+H24/H33</f>
        <v>0.14468085106383</v>
      </c>
      <c r="J24" s="11" t="n">
        <f aca="false">+J$33*I24</f>
        <v>17.1488616462347</v>
      </c>
      <c r="K24" s="2"/>
      <c r="L24" s="6" t="str">
        <f aca="false">L5</f>
        <v>コミュニティ</v>
      </c>
      <c r="M24" s="6" t="n">
        <f aca="false">M5</f>
        <v>34</v>
      </c>
      <c r="N24" s="10" t="n">
        <f aca="false">+M24/M32</f>
        <v>0.175257731958763</v>
      </c>
      <c r="O24" s="11" t="n">
        <f aca="false">+O$32*N24</f>
        <v>17.1488616462347</v>
      </c>
    </row>
    <row r="25" customFormat="false" ht="15" hidden="false" customHeight="true" outlineLevel="0" collapsed="false">
      <c r="A25" s="2"/>
      <c r="B25" s="6" t="str">
        <f aca="false">B7</f>
        <v>南予</v>
      </c>
      <c r="C25" s="6" t="n">
        <f aca="false">C7</f>
        <v>194</v>
      </c>
      <c r="D25" s="10" t="n">
        <f aca="false">+C25/C26</f>
        <v>0.339754816112084</v>
      </c>
      <c r="E25" s="11" t="n">
        <f aca="false">+E26*D25</f>
        <v>97.8493870402802</v>
      </c>
      <c r="F25" s="2"/>
      <c r="G25" s="6" t="str">
        <f aca="false">G6</f>
        <v>南海朝生田</v>
      </c>
      <c r="H25" s="6" t="n">
        <f aca="false">H6</f>
        <v>20</v>
      </c>
      <c r="I25" s="10" t="n">
        <f aca="false">+H25/H33</f>
        <v>0.0851063829787234</v>
      </c>
      <c r="J25" s="11" t="n">
        <f aca="false">+J$33*I25</f>
        <v>10.0875656742557</v>
      </c>
      <c r="K25" s="2"/>
      <c r="L25" s="6" t="str">
        <f aca="false">L6</f>
        <v>クアＳＳ</v>
      </c>
      <c r="M25" s="6" t="n">
        <f aca="false">M6</f>
        <v>92</v>
      </c>
      <c r="N25" s="10" t="n">
        <f aca="false">+M25/M32</f>
        <v>0.474226804123711</v>
      </c>
      <c r="O25" s="11" t="n">
        <f aca="false">+O$32*N25</f>
        <v>46.4028021015762</v>
      </c>
    </row>
    <row r="26" customFormat="false" ht="15" hidden="false" customHeight="true" outlineLevel="0" collapsed="false">
      <c r="A26" s="2"/>
      <c r="B26" s="16" t="s">
        <v>15</v>
      </c>
      <c r="C26" s="24" t="n">
        <f aca="false">SUM(C23:C25)</f>
        <v>571</v>
      </c>
      <c r="D26" s="18" t="n">
        <f aca="false">SUM(D23:D25)</f>
        <v>1</v>
      </c>
      <c r="E26" s="19" t="n">
        <v>288</v>
      </c>
      <c r="F26" s="2"/>
      <c r="G26" s="6" t="str">
        <f aca="false">G7</f>
        <v>かしま道後</v>
      </c>
      <c r="H26" s="6" t="n">
        <f aca="false">H7</f>
        <v>60</v>
      </c>
      <c r="I26" s="10" t="n">
        <f aca="false">+H26/H33</f>
        <v>0.25531914893617</v>
      </c>
      <c r="J26" s="11" t="n">
        <f aca="false">+J$33*I26</f>
        <v>30.2626970227671</v>
      </c>
      <c r="K26" s="2"/>
      <c r="L26" s="6" t="str">
        <f aca="false">L7</f>
        <v>八幡浜ＳＣ</v>
      </c>
      <c r="M26" s="6" t="n">
        <f aca="false">M7</f>
        <v>39</v>
      </c>
      <c r="N26" s="10" t="n">
        <f aca="false">+M26/M32</f>
        <v>0.201030927835052</v>
      </c>
      <c r="O26" s="11" t="n">
        <f aca="false">+O$32*N26</f>
        <v>19.6707530647986</v>
      </c>
    </row>
    <row r="27" customFormat="false" ht="15" hidden="false" customHeight="true" outlineLevel="0" collapsed="false">
      <c r="A27" s="2"/>
      <c r="B27" s="3"/>
      <c r="C27" s="2"/>
      <c r="D27" s="2"/>
      <c r="E27" s="2"/>
      <c r="F27" s="2"/>
      <c r="G27" s="6" t="str">
        <f aca="false">G8</f>
        <v>かしま天山</v>
      </c>
      <c r="H27" s="6" t="n">
        <f aca="false">H8</f>
        <v>13</v>
      </c>
      <c r="I27" s="10" t="n">
        <f aca="false">+H27/H33</f>
        <v>0.0553191489361702</v>
      </c>
      <c r="J27" s="11" t="n">
        <f aca="false">+J$33*I27</f>
        <v>6.5569176882662</v>
      </c>
      <c r="K27" s="2"/>
      <c r="L27" s="6" t="str">
        <f aca="false">L8</f>
        <v>リー保内</v>
      </c>
      <c r="M27" s="6" t="n">
        <f aca="false">M8</f>
        <v>19</v>
      </c>
      <c r="N27" s="10" t="n">
        <f aca="false">+M27/M32</f>
        <v>0.0979381443298969</v>
      </c>
      <c r="O27" s="11" t="n">
        <f aca="false">+O$32*N27</f>
        <v>9.58318739054291</v>
      </c>
    </row>
    <row r="28" customFormat="false" ht="15" hidden="false" customHeight="true" outlineLevel="0" collapsed="false">
      <c r="A28" s="2"/>
      <c r="B28" s="6" t="s">
        <v>8</v>
      </c>
      <c r="C28" s="7" t="s">
        <v>3</v>
      </c>
      <c r="D28" s="7" t="s">
        <v>4</v>
      </c>
      <c r="E28" s="7" t="s">
        <v>5</v>
      </c>
      <c r="F28" s="2"/>
      <c r="G28" s="6" t="str">
        <f aca="false">G9</f>
        <v>アズサ松山</v>
      </c>
      <c r="H28" s="6" t="n">
        <f aca="false">H9</f>
        <v>41</v>
      </c>
      <c r="I28" s="10" t="n">
        <f aca="false">+H28/H33</f>
        <v>0.174468085106383</v>
      </c>
      <c r="J28" s="11" t="n">
        <f aca="false">+J$33*I28</f>
        <v>20.6795096322242</v>
      </c>
      <c r="K28" s="2"/>
      <c r="L28" s="6" t="str">
        <f aca="false">L9</f>
        <v>Ｒｙｕｏｗ</v>
      </c>
      <c r="M28" s="6" t="n">
        <f aca="false">M9</f>
        <v>10</v>
      </c>
      <c r="N28" s="10" t="n">
        <f aca="false">+M28/M32</f>
        <v>0.0515463917525773</v>
      </c>
      <c r="O28" s="11" t="n">
        <f aca="false">+O$32*N28</f>
        <v>5.04378283712785</v>
      </c>
    </row>
    <row r="29" customFormat="false" ht="15" hidden="false" customHeight="true" outlineLevel="0" collapsed="false">
      <c r="A29" s="2"/>
      <c r="B29" s="6" t="str">
        <f aca="false">B11</f>
        <v>フィッタ新居浜</v>
      </c>
      <c r="C29" s="6" t="n">
        <f aca="false">C11</f>
        <v>6</v>
      </c>
      <c r="D29" s="10" t="n">
        <f aca="false">+C29/C35</f>
        <v>0.0422535211267606</v>
      </c>
      <c r="E29" s="11" t="n">
        <f aca="false">+E$35*D29</f>
        <v>3.02626970227671</v>
      </c>
      <c r="F29" s="2"/>
      <c r="G29" s="6" t="str">
        <f aca="false">G10</f>
        <v>石原ＳＣ</v>
      </c>
      <c r="H29" s="6" t="n">
        <f aca="false">H10</f>
        <v>32</v>
      </c>
      <c r="I29" s="10" t="n">
        <f aca="false">+H29/H33</f>
        <v>0.136170212765957</v>
      </c>
      <c r="J29" s="11" t="n">
        <f aca="false">+J$33*I29</f>
        <v>16.1401050788091</v>
      </c>
      <c r="K29" s="2"/>
      <c r="L29" s="6" t="n">
        <f aca="false">L10</f>
        <v>0</v>
      </c>
      <c r="M29" s="6" t="n">
        <f aca="false">M10</f>
        <v>0</v>
      </c>
      <c r="N29" s="10" t="n">
        <f aca="false">+M29/M32</f>
        <v>0</v>
      </c>
      <c r="O29" s="11" t="n">
        <f aca="false">+O$32*N29</f>
        <v>0</v>
      </c>
    </row>
    <row r="30" customFormat="false" ht="15" hidden="false" customHeight="true" outlineLevel="0" collapsed="false">
      <c r="A30" s="2"/>
      <c r="B30" s="6" t="str">
        <f aca="false">B12</f>
        <v>ファイブテン</v>
      </c>
      <c r="C30" s="6" t="n">
        <f aca="false">C12</f>
        <v>55</v>
      </c>
      <c r="D30" s="10" t="n">
        <f aca="false">+C30/C35</f>
        <v>0.387323943661972</v>
      </c>
      <c r="E30" s="11" t="n">
        <f aca="false">+E$35*D30</f>
        <v>27.7408056042032</v>
      </c>
      <c r="F30" s="2"/>
      <c r="G30" s="6" t="str">
        <f aca="false">G11</f>
        <v>競泳塾Ａｇａｉｎ</v>
      </c>
      <c r="H30" s="6" t="n">
        <f aca="false">H11</f>
        <v>14</v>
      </c>
      <c r="I30" s="10" t="n">
        <f aca="false">+H30/H33</f>
        <v>0.0595744680851064</v>
      </c>
      <c r="J30" s="11" t="n">
        <f aca="false">+J$33*I30</f>
        <v>7.06129597197898</v>
      </c>
      <c r="K30" s="2"/>
      <c r="L30" s="6" t="n">
        <f aca="false">L11</f>
        <v>0</v>
      </c>
      <c r="M30" s="6" t="n">
        <f aca="false">M11</f>
        <v>0</v>
      </c>
      <c r="N30" s="10" t="n">
        <f aca="false">+M30/M32</f>
        <v>0</v>
      </c>
      <c r="O30" s="11" t="n">
        <f aca="false">+O$32*N30</f>
        <v>0</v>
      </c>
    </row>
    <row r="31" customFormat="false" ht="15" hidden="false" customHeight="true" outlineLevel="0" collapsed="false">
      <c r="A31" s="2"/>
      <c r="B31" s="6" t="str">
        <f aca="false">B13</f>
        <v>ﾌｧｲﾌﾞﾃﾝ東予</v>
      </c>
      <c r="C31" s="6" t="n">
        <f aca="false">C13</f>
        <v>13</v>
      </c>
      <c r="D31" s="10" t="n">
        <f aca="false">+C31/C35</f>
        <v>0.0915492957746479</v>
      </c>
      <c r="E31" s="11" t="n">
        <f aca="false">+E$35*D31</f>
        <v>6.5569176882662</v>
      </c>
      <c r="F31" s="2"/>
      <c r="G31" s="6" t="str">
        <f aca="false">G12</f>
        <v>フィッタ松山</v>
      </c>
      <c r="H31" s="6" t="n">
        <f aca="false">H12</f>
        <v>19</v>
      </c>
      <c r="I31" s="10" t="n">
        <f aca="false">+H31/H33</f>
        <v>0.0808510638297872</v>
      </c>
      <c r="J31" s="11" t="n">
        <f aca="false">+J$33*I31</f>
        <v>9.58318739054291</v>
      </c>
      <c r="K31" s="2"/>
      <c r="L31" s="6" t="n">
        <f aca="false">L12</f>
        <v>0</v>
      </c>
      <c r="M31" s="6" t="n">
        <f aca="false">M12</f>
        <v>0</v>
      </c>
      <c r="N31" s="10" t="n">
        <f aca="false">+M31/M32</f>
        <v>0</v>
      </c>
      <c r="O31" s="11" t="n">
        <f aca="false">+O$32*N31</f>
        <v>0</v>
      </c>
    </row>
    <row r="32" customFormat="false" ht="15" hidden="false" customHeight="true" outlineLevel="0" collapsed="false">
      <c r="A32" s="2"/>
      <c r="B32" s="6" t="str">
        <f aca="false">B14</f>
        <v>西条ＳＣ</v>
      </c>
      <c r="C32" s="6" t="n">
        <f aca="false">C14</f>
        <v>9</v>
      </c>
      <c r="D32" s="10" t="n">
        <f aca="false">+C32/C35</f>
        <v>0.0633802816901408</v>
      </c>
      <c r="E32" s="11" t="n">
        <f aca="false">+E$35*D32</f>
        <v>4.53940455341506</v>
      </c>
      <c r="F32" s="2"/>
      <c r="G32" s="6" t="str">
        <f aca="false">G13</f>
        <v>フィッタ重信</v>
      </c>
      <c r="H32" s="6" t="n">
        <f aca="false">H13</f>
        <v>2</v>
      </c>
      <c r="I32" s="10" t="n">
        <f aca="false">+H32/H33</f>
        <v>0.00851063829787234</v>
      </c>
      <c r="J32" s="11" t="n">
        <f aca="false">+J$33*I32</f>
        <v>1.00875656742557</v>
      </c>
      <c r="K32" s="2"/>
      <c r="L32" s="24" t="s">
        <v>15</v>
      </c>
      <c r="M32" s="24" t="n">
        <f aca="false">SUM(M24:M31)</f>
        <v>194</v>
      </c>
      <c r="N32" s="25" t="n">
        <f aca="false">SUM(N24:N31)</f>
        <v>1</v>
      </c>
      <c r="O32" s="19" t="n">
        <f aca="false">E25</f>
        <v>97.8493870402802</v>
      </c>
    </row>
    <row r="33" customFormat="false" ht="15" hidden="false" customHeight="true" outlineLevel="0" collapsed="false">
      <c r="A33" s="2"/>
      <c r="B33" s="6" t="str">
        <f aca="false">B15</f>
        <v>マコトSC双葉</v>
      </c>
      <c r="C33" s="6" t="n">
        <f aca="false">C15</f>
        <v>38</v>
      </c>
      <c r="D33" s="10" t="n">
        <f aca="false">+C33/C35</f>
        <v>0.267605633802817</v>
      </c>
      <c r="E33" s="11" t="n">
        <f aca="false">+E$35*D33</f>
        <v>19.1663747810858</v>
      </c>
      <c r="F33" s="2"/>
      <c r="G33" s="24" t="s">
        <v>15</v>
      </c>
      <c r="H33" s="24" t="n">
        <f aca="false">SUM(H24:H32)</f>
        <v>235</v>
      </c>
      <c r="I33" s="18" t="n">
        <f aca="false">SUM(I24:I32)</f>
        <v>1</v>
      </c>
      <c r="J33" s="19" t="n">
        <f aca="false">E24</f>
        <v>118.528896672504</v>
      </c>
      <c r="K33" s="2"/>
    </row>
    <row r="34" customFormat="false" ht="15" hidden="false" customHeight="true" outlineLevel="0" collapsed="false">
      <c r="A34" s="2"/>
      <c r="B34" s="6" t="str">
        <f aca="false">B16</f>
        <v>瀬戸内温泉Ｓ</v>
      </c>
      <c r="C34" s="6" t="n">
        <f aca="false">C16</f>
        <v>21</v>
      </c>
      <c r="D34" s="10" t="n">
        <f aca="false">+C34/C35</f>
        <v>0.147887323943662</v>
      </c>
      <c r="E34" s="11" t="n">
        <f aca="false">+E$35*D34</f>
        <v>10.5919439579685</v>
      </c>
      <c r="F34" s="2"/>
      <c r="G34" s="2"/>
      <c r="H34" s="2"/>
      <c r="I34" s="2"/>
      <c r="J34" s="2"/>
      <c r="K34" s="2"/>
    </row>
    <row r="35" customFormat="false" ht="15" hidden="false" customHeight="true" outlineLevel="0" collapsed="false">
      <c r="A35" s="2"/>
      <c r="B35" s="16" t="s">
        <v>15</v>
      </c>
      <c r="C35" s="24" t="n">
        <f aca="false">SUM(C29:C34)</f>
        <v>142</v>
      </c>
      <c r="D35" s="18" t="n">
        <f aca="false">SUM(D29:D34)</f>
        <v>1</v>
      </c>
      <c r="E35" s="19" t="n">
        <f aca="false">E23</f>
        <v>71.6217162872154</v>
      </c>
      <c r="F35" s="2"/>
      <c r="G35" s="2"/>
      <c r="H35" s="2"/>
      <c r="I35" s="2"/>
      <c r="J35" s="2"/>
      <c r="K35" s="2"/>
    </row>
    <row r="36" customFormat="false" ht="15" hidden="false" customHeight="true" outlineLevel="0" collapsed="false">
      <c r="A36" s="2"/>
      <c r="B36" s="3"/>
      <c r="C36" s="2"/>
      <c r="D36" s="2"/>
      <c r="E36" s="2"/>
      <c r="F36" s="2"/>
      <c r="G36" s="2"/>
      <c r="H36" s="2"/>
      <c r="I36" s="2"/>
      <c r="J36" s="2"/>
      <c r="K36" s="2"/>
    </row>
    <row r="37" customFormat="false" ht="15" hidden="false" customHeight="true" outlineLevel="0" collapsed="false">
      <c r="A37" s="2"/>
      <c r="B37" s="32"/>
      <c r="C37" s="33"/>
      <c r="D37" s="33"/>
      <c r="E37" s="33"/>
      <c r="F37" s="2"/>
      <c r="G37" s="2"/>
      <c r="H37" s="2"/>
      <c r="I37" s="2"/>
      <c r="J37" s="2"/>
      <c r="K37" s="2"/>
    </row>
    <row r="38" customFormat="false" ht="15" hidden="false" customHeight="true" outlineLevel="0" collapsed="false">
      <c r="A38" s="2"/>
      <c r="B38" s="32"/>
      <c r="C38" s="33"/>
      <c r="D38" s="33"/>
      <c r="E38" s="33"/>
      <c r="F38" s="2"/>
      <c r="G38" s="2"/>
      <c r="H38" s="2"/>
      <c r="I38" s="2"/>
      <c r="J38" s="2"/>
      <c r="K38" s="2"/>
    </row>
    <row r="39" customFormat="false" ht="15" hidden="false" customHeight="true" outlineLevel="0" collapsed="false">
      <c r="A39" s="2"/>
      <c r="B39" s="32"/>
      <c r="C39" s="33"/>
      <c r="D39" s="33"/>
      <c r="E39" s="33"/>
      <c r="F39" s="33"/>
      <c r="G39" s="33"/>
      <c r="H39" s="33"/>
      <c r="I39" s="2"/>
      <c r="J39" s="2"/>
      <c r="K39" s="2"/>
    </row>
    <row r="40" customFormat="false" ht="15" hidden="false" customHeight="true" outlineLevel="0" collapsed="false">
      <c r="A40" s="2"/>
      <c r="B40" s="32"/>
      <c r="C40" s="33"/>
      <c r="D40" s="33"/>
      <c r="E40" s="33"/>
      <c r="F40" s="33"/>
      <c r="G40" s="33"/>
      <c r="H40" s="33"/>
      <c r="I40" s="2"/>
      <c r="J40" s="2"/>
      <c r="K40" s="2"/>
    </row>
    <row r="41" customFormat="false" ht="15" hidden="false" customHeight="true" outlineLevel="0" collapsed="false">
      <c r="A41" s="2"/>
      <c r="B41" s="32"/>
      <c r="C41" s="33"/>
      <c r="D41" s="33"/>
      <c r="E41" s="33"/>
      <c r="F41" s="33"/>
      <c r="G41" s="33"/>
      <c r="H41" s="33"/>
      <c r="I41" s="2"/>
      <c r="J41" s="2"/>
      <c r="K41" s="2"/>
    </row>
    <row r="42" customFormat="false" ht="15" hidden="false" customHeight="true" outlineLevel="0" collapsed="false">
      <c r="A42" s="2"/>
      <c r="B42" s="32"/>
      <c r="C42" s="33"/>
      <c r="D42" s="33"/>
      <c r="E42" s="33"/>
      <c r="F42" s="33"/>
      <c r="G42" s="33"/>
      <c r="H42" s="33"/>
      <c r="I42" s="2"/>
      <c r="J42" s="2"/>
      <c r="K42" s="2"/>
    </row>
    <row r="43" customFormat="false" ht="15" hidden="false" customHeight="true" outlineLevel="0" collapsed="false">
      <c r="A43" s="2"/>
      <c r="B43" s="32"/>
      <c r="C43" s="33"/>
      <c r="D43" s="33"/>
      <c r="E43" s="33"/>
      <c r="F43" s="33"/>
      <c r="G43" s="33"/>
      <c r="H43" s="33"/>
      <c r="I43" s="2"/>
      <c r="J43" s="2"/>
      <c r="K43" s="2"/>
    </row>
    <row r="44" customFormat="false" ht="15" hidden="false" customHeight="true" outlineLevel="0" collapsed="false">
      <c r="A44" s="2"/>
      <c r="B44" s="32"/>
      <c r="C44" s="33"/>
      <c r="D44" s="33"/>
      <c r="E44" s="33"/>
      <c r="F44" s="33"/>
      <c r="G44" s="33"/>
      <c r="H44" s="33"/>
      <c r="I44" s="2"/>
      <c r="J44" s="2"/>
      <c r="K44" s="2"/>
    </row>
    <row r="45" customFormat="false" ht="15" hidden="false" customHeight="true" outlineLevel="0" collapsed="false">
      <c r="A45" s="2"/>
      <c r="B45" s="32"/>
      <c r="C45" s="33"/>
      <c r="D45" s="33"/>
      <c r="E45" s="33"/>
      <c r="F45" s="33"/>
      <c r="G45" s="33"/>
      <c r="H45" s="33"/>
      <c r="I45" s="2"/>
      <c r="J45" s="2"/>
      <c r="K45" s="2"/>
    </row>
    <row r="46" customFormat="false" ht="15" hidden="false" customHeight="true" outlineLevel="0" collapsed="false">
      <c r="A46" s="2"/>
      <c r="B46" s="32"/>
      <c r="C46" s="33"/>
      <c r="D46" s="33"/>
      <c r="E46" s="33"/>
      <c r="F46" s="33"/>
      <c r="G46" s="33"/>
      <c r="H46" s="33"/>
      <c r="I46" s="2"/>
      <c r="J46" s="2"/>
      <c r="K46" s="2"/>
    </row>
    <row r="47" customFormat="false" ht="15" hidden="false" customHeight="true" outlineLevel="0" collapsed="false">
      <c r="A47" s="2"/>
      <c r="B47" s="32"/>
      <c r="C47" s="33"/>
      <c r="D47" s="33"/>
      <c r="E47" s="33"/>
      <c r="F47" s="33"/>
      <c r="G47" s="33"/>
      <c r="H47" s="33"/>
      <c r="I47" s="2"/>
      <c r="J47" s="2"/>
      <c r="K47" s="2"/>
    </row>
    <row r="48" customFormat="false" ht="15" hidden="false" customHeight="true" outlineLevel="0" collapsed="false">
      <c r="A48" s="2"/>
      <c r="B48" s="32"/>
      <c r="C48" s="33"/>
      <c r="D48" s="33"/>
      <c r="E48" s="33"/>
      <c r="F48" s="33"/>
      <c r="G48" s="33"/>
      <c r="H48" s="33"/>
      <c r="I48" s="2"/>
      <c r="J48" s="2"/>
      <c r="K48" s="2"/>
    </row>
    <row r="49" customFormat="false" ht="15" hidden="false" customHeight="true" outlineLevel="0" collapsed="false">
      <c r="A49" s="2"/>
      <c r="B49" s="32"/>
      <c r="C49" s="33"/>
      <c r="D49" s="33"/>
      <c r="E49" s="33"/>
      <c r="F49" s="33"/>
      <c r="G49" s="34"/>
      <c r="H49" s="34"/>
      <c r="I49" s="29"/>
      <c r="J49" s="29"/>
      <c r="K49" s="2"/>
    </row>
    <row r="50" customFormat="false" ht="15" hidden="false" customHeight="true" outlineLevel="0" collapsed="false">
      <c r="A50" s="2"/>
      <c r="B50" s="32"/>
      <c r="C50" s="33"/>
      <c r="D50" s="33"/>
      <c r="E50" s="33"/>
      <c r="F50" s="33"/>
      <c r="G50" s="33"/>
      <c r="H50" s="33"/>
      <c r="I50" s="2"/>
      <c r="J50" s="2"/>
      <c r="K50" s="2"/>
    </row>
    <row r="51" customFormat="false" ht="15" hidden="false" customHeight="true" outlineLevel="0" collapsed="false">
      <c r="A51" s="2"/>
      <c r="B51" s="32"/>
      <c r="C51" s="33"/>
      <c r="D51" s="33"/>
      <c r="E51" s="33"/>
      <c r="F51" s="33"/>
      <c r="G51" s="34"/>
      <c r="H51" s="34"/>
      <c r="K51" s="2"/>
    </row>
    <row r="52" customFormat="false" ht="15" hidden="false" customHeight="true" outlineLevel="0" collapsed="false">
      <c r="A52" s="2"/>
      <c r="B52" s="32"/>
      <c r="C52" s="33"/>
      <c r="D52" s="35"/>
      <c r="E52" s="33"/>
      <c r="F52" s="33"/>
      <c r="G52" s="34"/>
      <c r="H52" s="34"/>
      <c r="K52" s="2"/>
    </row>
    <row r="53" customFormat="false" ht="15" hidden="false" customHeight="true" outlineLevel="0" collapsed="false">
      <c r="A53" s="2"/>
      <c r="B53" s="32"/>
      <c r="C53" s="33"/>
      <c r="D53" s="33"/>
      <c r="E53" s="33"/>
      <c r="F53" s="34"/>
      <c r="G53" s="34"/>
      <c r="H53" s="34"/>
      <c r="K53" s="29"/>
    </row>
    <row r="54" customFormat="false" ht="15" hidden="false" customHeight="true" outlineLevel="0" collapsed="false">
      <c r="A54" s="2"/>
      <c r="B54" s="36"/>
      <c r="C54" s="37"/>
      <c r="D54" s="37"/>
      <c r="E54" s="37"/>
      <c r="F54" s="33"/>
      <c r="G54" s="34"/>
      <c r="H54" s="34"/>
      <c r="K54" s="2"/>
    </row>
    <row r="55" customFormat="false" ht="15" hidden="false" customHeight="true" outlineLevel="0" collapsed="false">
      <c r="A55" s="2"/>
      <c r="B55" s="38"/>
      <c r="C55" s="39"/>
      <c r="D55" s="40"/>
      <c r="E55" s="41"/>
      <c r="F55" s="33"/>
      <c r="G55" s="34"/>
      <c r="H55" s="34"/>
      <c r="K55" s="2"/>
    </row>
    <row r="56" customFormat="false" ht="15" hidden="false" customHeight="true" outlineLevel="0" collapsed="false">
      <c r="A56" s="2"/>
      <c r="B56" s="38"/>
      <c r="C56" s="39"/>
      <c r="D56" s="40"/>
      <c r="E56" s="41"/>
      <c r="F56" s="2"/>
      <c r="K56" s="2"/>
    </row>
    <row r="57" customFormat="false" ht="15" hidden="false" customHeight="true" outlineLevel="0" collapsed="false">
      <c r="A57" s="2"/>
      <c r="B57" s="38"/>
      <c r="C57" s="39"/>
      <c r="D57" s="40"/>
      <c r="E57" s="41"/>
      <c r="F57" s="2"/>
      <c r="K57" s="2"/>
    </row>
    <row r="58" customFormat="false" ht="15" hidden="false" customHeight="true" outlineLevel="0" collapsed="false">
      <c r="A58" s="2"/>
      <c r="B58" s="38"/>
      <c r="C58" s="39"/>
      <c r="D58" s="40"/>
      <c r="E58" s="41"/>
      <c r="F58" s="2"/>
      <c r="K58" s="2"/>
    </row>
    <row r="59" customFormat="false" ht="15" hidden="false" customHeight="true" outlineLevel="0" collapsed="false">
      <c r="A59" s="2"/>
      <c r="B59" s="38"/>
      <c r="C59" s="39"/>
      <c r="D59" s="40"/>
      <c r="E59" s="41"/>
      <c r="F59" s="2"/>
      <c r="K59" s="2"/>
    </row>
    <row r="60" customFormat="false" ht="15" hidden="false" customHeight="true" outlineLevel="0" collapsed="false">
      <c r="A60" s="2"/>
      <c r="B60" s="38"/>
      <c r="C60" s="39"/>
      <c r="D60" s="40"/>
      <c r="E60" s="41"/>
      <c r="F60" s="2"/>
      <c r="K60" s="2"/>
    </row>
    <row r="61" customFormat="false" ht="15" hidden="false" customHeight="true" outlineLevel="0" collapsed="false">
      <c r="A61" s="2"/>
      <c r="B61" s="36"/>
      <c r="C61" s="39"/>
      <c r="D61" s="40"/>
      <c r="E61" s="41"/>
      <c r="F61" s="2"/>
      <c r="K61" s="2"/>
    </row>
    <row r="62" customFormat="false" ht="15" hidden="false" customHeight="true" outlineLevel="0" collapsed="false">
      <c r="A62" s="2"/>
      <c r="B62" s="36"/>
      <c r="C62" s="39"/>
      <c r="D62" s="40"/>
      <c r="E62" s="39"/>
      <c r="F62" s="2"/>
      <c r="K62" s="2"/>
    </row>
    <row r="63" customFormat="false" ht="15" hidden="false" customHeight="true" outlineLevel="0" collapsed="false">
      <c r="A63" s="2"/>
      <c r="B63" s="36"/>
      <c r="C63" s="39"/>
      <c r="D63" s="40"/>
      <c r="E63" s="39"/>
      <c r="F63" s="2"/>
      <c r="K63" s="2"/>
    </row>
    <row r="64" customFormat="false" ht="15" hidden="false" customHeight="true" outlineLevel="0" collapsed="false">
      <c r="A64" s="2"/>
      <c r="B64" s="36"/>
      <c r="C64" s="39"/>
      <c r="D64" s="40"/>
      <c r="E64" s="39"/>
      <c r="F64" s="2"/>
      <c r="K64" s="2"/>
    </row>
    <row r="65" customFormat="false" ht="15" hidden="false" customHeight="true" outlineLevel="0" collapsed="false">
      <c r="A65" s="2"/>
      <c r="B65" s="36"/>
      <c r="C65" s="39"/>
      <c r="D65" s="40"/>
      <c r="E65" s="39"/>
      <c r="F65" s="2"/>
      <c r="K65" s="2"/>
    </row>
    <row r="66" customFormat="false" ht="15" hidden="false" customHeight="true" outlineLevel="0" collapsed="false">
      <c r="A66" s="2"/>
      <c r="B66" s="36"/>
      <c r="C66" s="39"/>
      <c r="D66" s="40"/>
      <c r="E66" s="39"/>
      <c r="F66" s="2"/>
      <c r="K66" s="2"/>
    </row>
    <row r="67" customFormat="false" ht="15" hidden="false" customHeight="true" outlineLevel="0" collapsed="false">
      <c r="A67" s="2"/>
      <c r="B67" s="36"/>
      <c r="C67" s="39"/>
      <c r="D67" s="40"/>
      <c r="E67" s="39"/>
      <c r="F67" s="2"/>
      <c r="K67" s="2"/>
    </row>
    <row r="68" customFormat="false" ht="15" hidden="false" customHeight="true" outlineLevel="0" collapsed="false">
      <c r="A68" s="2"/>
      <c r="B68" s="36"/>
      <c r="C68" s="39"/>
      <c r="D68" s="40"/>
      <c r="E68" s="39"/>
      <c r="F68" s="2"/>
      <c r="K68" s="2"/>
    </row>
    <row r="69" customFormat="false" ht="15" hidden="false" customHeight="true" outlineLevel="0" collapsed="false">
      <c r="A69" s="2"/>
      <c r="B69" s="3"/>
      <c r="C69" s="2"/>
      <c r="D69" s="2"/>
      <c r="E69" s="2"/>
      <c r="F69" s="2"/>
      <c r="K69" s="2"/>
    </row>
    <row r="70" customFormat="false" ht="15" hidden="false" customHeight="true" outlineLevel="0" collapsed="false">
      <c r="A70" s="2"/>
      <c r="B70" s="3"/>
      <c r="C70" s="2"/>
      <c r="D70" s="2"/>
      <c r="E70" s="2"/>
      <c r="F70" s="2"/>
      <c r="K70" s="2"/>
    </row>
    <row r="71" customFormat="false" ht="15" hidden="false" customHeight="true" outlineLevel="0" collapsed="false">
      <c r="A71" s="2"/>
      <c r="B71" s="3"/>
      <c r="C71" s="2"/>
      <c r="D71" s="2"/>
      <c r="E71" s="2"/>
      <c r="F71" s="2"/>
      <c r="K71" s="2"/>
    </row>
    <row r="72" customFormat="false" ht="15" hidden="false" customHeight="true" outlineLevel="0" collapsed="false">
      <c r="A72" s="2"/>
      <c r="F72" s="2"/>
      <c r="K72" s="2"/>
    </row>
  </sheetData>
  <mergeCells count="2">
    <mergeCell ref="C1:G1"/>
    <mergeCell ref="C19:G1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O12" activeCellId="0" sqref="O12"/>
    </sheetView>
  </sheetViews>
  <sheetFormatPr defaultColWidth="8.9921875" defaultRowHeight="13.2" zeroHeight="false" outlineLevelRow="0" outlineLevelCol="0"/>
  <cols>
    <col collapsed="false" customWidth="true" hidden="false" outlineLevel="0" max="1" min="1" style="2" width="7.44"/>
    <col collapsed="false" customWidth="true" hidden="false" outlineLevel="0" max="2" min="2" style="5" width="7.44"/>
    <col collapsed="false" customWidth="true" hidden="false" outlineLevel="0" max="3" min="3" style="5" width="41.33"/>
    <col collapsed="false" customWidth="true" hidden="false" outlineLevel="0" max="4" min="4" style="5" width="19.99"/>
    <col collapsed="false" customWidth="true" hidden="false" outlineLevel="0" max="9" min="5" style="5" width="7.44"/>
    <col collapsed="false" customWidth="true" hidden="false" outlineLevel="0" max="10" min="10" style="5" width="8.1"/>
    <col collapsed="false" customWidth="true" hidden="true" outlineLevel="0" max="11" min="11" style="5" width="9.21"/>
    <col collapsed="false" customWidth="false" hidden="false" outlineLevel="0" max="257" min="12" style="5" width="8.99"/>
  </cols>
  <sheetData>
    <row r="1" customFormat="false" ht="24" hidden="false" customHeight="true" outlineLevel="0" collapsed="false">
      <c r="C1" s="42" t="s">
        <v>31</v>
      </c>
    </row>
    <row r="2" customFormat="false" ht="20.4" hidden="false" customHeight="true" outlineLevel="0" collapsed="false">
      <c r="A2" s="43"/>
      <c r="B2" s="44"/>
      <c r="C2" s="45" t="s">
        <v>32</v>
      </c>
      <c r="D2" s="46" t="s">
        <v>33</v>
      </c>
      <c r="E2" s="46" t="s">
        <v>34</v>
      </c>
      <c r="F2" s="46"/>
      <c r="G2" s="46"/>
      <c r="H2" s="46" t="s">
        <v>35</v>
      </c>
      <c r="I2" s="46"/>
      <c r="J2" s="46"/>
      <c r="K2" s="46" t="s">
        <v>36</v>
      </c>
      <c r="L2" s="47"/>
      <c r="M2" s="47"/>
    </row>
    <row r="3" customFormat="false" ht="20.4" hidden="false" customHeight="true" outlineLevel="0" collapsed="false">
      <c r="A3" s="48"/>
      <c r="B3" s="49"/>
      <c r="C3" s="45"/>
      <c r="D3" s="46"/>
      <c r="E3" s="46" t="s">
        <v>37</v>
      </c>
      <c r="F3" s="46" t="s">
        <v>38</v>
      </c>
      <c r="G3" s="46" t="s">
        <v>39</v>
      </c>
      <c r="H3" s="46" t="s">
        <v>37</v>
      </c>
      <c r="I3" s="46" t="s">
        <v>38</v>
      </c>
      <c r="J3" s="46" t="s">
        <v>39</v>
      </c>
      <c r="K3" s="50" t="s">
        <v>40</v>
      </c>
      <c r="L3" s="51"/>
      <c r="M3" s="47"/>
    </row>
    <row r="4" customFormat="false" ht="20.4" hidden="false" customHeight="true" outlineLevel="0" collapsed="false">
      <c r="A4" s="52" t="s">
        <v>41</v>
      </c>
      <c r="B4" s="53" t="n">
        <v>1</v>
      </c>
      <c r="C4" s="54" t="s">
        <v>42</v>
      </c>
      <c r="D4" s="54" t="s">
        <v>27</v>
      </c>
      <c r="E4" s="50" t="n">
        <v>0</v>
      </c>
      <c r="F4" s="50" t="n">
        <v>2</v>
      </c>
      <c r="G4" s="50" t="n">
        <f aca="false">E4+F4</f>
        <v>2</v>
      </c>
      <c r="H4" s="50" t="n">
        <v>0</v>
      </c>
      <c r="I4" s="50" t="n">
        <v>6</v>
      </c>
      <c r="J4" s="50" t="n">
        <f aca="false">H4+I4</f>
        <v>6</v>
      </c>
      <c r="K4" s="50" t="n">
        <v>30</v>
      </c>
      <c r="L4" s="51"/>
      <c r="M4" s="47"/>
    </row>
    <row r="5" customFormat="false" ht="20.4" hidden="false" customHeight="true" outlineLevel="0" collapsed="false">
      <c r="A5" s="52"/>
      <c r="B5" s="50" t="n">
        <f aca="false">B4+1</f>
        <v>2</v>
      </c>
      <c r="C5" s="54" t="s">
        <v>43</v>
      </c>
      <c r="D5" s="54" t="s">
        <v>43</v>
      </c>
      <c r="E5" s="50" t="n">
        <v>17</v>
      </c>
      <c r="F5" s="50" t="n">
        <v>20</v>
      </c>
      <c r="G5" s="50" t="n">
        <f aca="false">E5+F5</f>
        <v>37</v>
      </c>
      <c r="H5" s="50" t="n">
        <v>42</v>
      </c>
      <c r="I5" s="50" t="n">
        <v>55</v>
      </c>
      <c r="J5" s="50" t="n">
        <f aca="false">H5+I5</f>
        <v>97</v>
      </c>
      <c r="K5" s="50" t="n">
        <v>35</v>
      </c>
      <c r="L5" s="51"/>
      <c r="M5" s="47"/>
    </row>
    <row r="6" customFormat="false" ht="20.4" hidden="false" customHeight="true" outlineLevel="0" collapsed="false">
      <c r="A6" s="52"/>
      <c r="B6" s="50" t="n">
        <f aca="false">B5+1</f>
        <v>3</v>
      </c>
      <c r="C6" s="54" t="s">
        <v>44</v>
      </c>
      <c r="D6" s="54" t="s">
        <v>25</v>
      </c>
      <c r="E6" s="50" t="n">
        <v>4</v>
      </c>
      <c r="F6" s="50" t="n">
        <v>2</v>
      </c>
      <c r="G6" s="50" t="n">
        <f aca="false">F6+E6</f>
        <v>6</v>
      </c>
      <c r="H6" s="50" t="n">
        <v>10</v>
      </c>
      <c r="I6" s="50" t="n">
        <v>5</v>
      </c>
      <c r="J6" s="50" t="n">
        <f aca="false">H6+I6</f>
        <v>15</v>
      </c>
      <c r="K6" s="50" t="n">
        <v>18</v>
      </c>
      <c r="L6" s="51"/>
      <c r="M6" s="47"/>
    </row>
    <row r="7" customFormat="false" ht="20.4" hidden="false" customHeight="true" outlineLevel="0" collapsed="false">
      <c r="A7" s="52"/>
      <c r="B7" s="53" t="n">
        <v>4</v>
      </c>
      <c r="C7" s="54" t="s">
        <v>45</v>
      </c>
      <c r="D7" s="54" t="s">
        <v>46</v>
      </c>
      <c r="E7" s="50" t="n">
        <v>11</v>
      </c>
      <c r="F7" s="50" t="n">
        <v>7</v>
      </c>
      <c r="G7" s="50" t="n">
        <f aca="false">E7+F7</f>
        <v>18</v>
      </c>
      <c r="H7" s="50" t="n">
        <v>30</v>
      </c>
      <c r="I7" s="50" t="n">
        <v>18</v>
      </c>
      <c r="J7" s="50" t="n">
        <f aca="false">H7+I7</f>
        <v>48</v>
      </c>
      <c r="K7" s="50" t="n">
        <v>39</v>
      </c>
      <c r="L7" s="51"/>
      <c r="M7" s="47"/>
    </row>
    <row r="8" customFormat="false" ht="20.4" hidden="false" customHeight="true" outlineLevel="0" collapsed="false">
      <c r="A8" s="52"/>
      <c r="B8" s="50" t="n">
        <f aca="false">B7+1</f>
        <v>5</v>
      </c>
      <c r="C8" s="54" t="s">
        <v>47</v>
      </c>
      <c r="D8" s="55" t="s">
        <v>48</v>
      </c>
      <c r="E8" s="50" t="n">
        <v>8</v>
      </c>
      <c r="F8" s="50" t="n">
        <v>4</v>
      </c>
      <c r="G8" s="50" t="n">
        <f aca="false">E8+F8</f>
        <v>12</v>
      </c>
      <c r="H8" s="50" t="n">
        <v>18</v>
      </c>
      <c r="I8" s="50" t="n">
        <v>10</v>
      </c>
      <c r="J8" s="50" t="n">
        <f aca="false">H8+I8</f>
        <v>28</v>
      </c>
      <c r="K8" s="50" t="n">
        <v>22</v>
      </c>
      <c r="L8" s="51"/>
      <c r="M8" s="47"/>
    </row>
    <row r="9" customFormat="false" ht="20.4" hidden="false" customHeight="true" outlineLevel="0" collapsed="false">
      <c r="A9" s="52"/>
      <c r="B9" s="50" t="n">
        <f aca="false">B8+1</f>
        <v>6</v>
      </c>
      <c r="C9" s="54" t="s">
        <v>49</v>
      </c>
      <c r="D9" s="54" t="s">
        <v>50</v>
      </c>
      <c r="E9" s="50" t="n">
        <v>3</v>
      </c>
      <c r="F9" s="50" t="n">
        <v>1</v>
      </c>
      <c r="G9" s="50" t="n">
        <f aca="false">E9+F9</f>
        <v>4</v>
      </c>
      <c r="H9" s="50" t="n">
        <v>9</v>
      </c>
      <c r="I9" s="50" t="n">
        <v>3</v>
      </c>
      <c r="J9" s="50" t="n">
        <f aca="false">H9+I9</f>
        <v>12</v>
      </c>
      <c r="K9" s="50" t="n">
        <v>8</v>
      </c>
      <c r="L9" s="51"/>
      <c r="M9" s="47"/>
    </row>
    <row r="10" customFormat="false" ht="20.4" hidden="false" customHeight="true" outlineLevel="0" collapsed="false">
      <c r="A10" s="52"/>
      <c r="B10" s="53" t="n">
        <v>7</v>
      </c>
      <c r="C10" s="54" t="s">
        <v>51</v>
      </c>
      <c r="D10" s="54" t="s">
        <v>52</v>
      </c>
      <c r="E10" s="50" t="n">
        <v>8</v>
      </c>
      <c r="F10" s="50" t="n">
        <v>4</v>
      </c>
      <c r="G10" s="50" t="n">
        <f aca="false">E10+F10</f>
        <v>12</v>
      </c>
      <c r="H10" s="50" t="n">
        <v>21</v>
      </c>
      <c r="I10" s="50" t="n">
        <v>11</v>
      </c>
      <c r="J10" s="50" t="n">
        <f aca="false">H10+I10</f>
        <v>32</v>
      </c>
      <c r="K10" s="50" t="n">
        <v>26</v>
      </c>
      <c r="L10" s="51"/>
      <c r="M10" s="47"/>
    </row>
    <row r="11" customFormat="false" ht="20.4" hidden="false" customHeight="true" outlineLevel="0" collapsed="false">
      <c r="A11" s="52"/>
      <c r="B11" s="50" t="n">
        <f aca="false">B10+1</f>
        <v>8</v>
      </c>
      <c r="C11" s="54" t="s">
        <v>53</v>
      </c>
      <c r="D11" s="54" t="s">
        <v>54</v>
      </c>
      <c r="E11" s="50" t="n">
        <v>1</v>
      </c>
      <c r="F11" s="50" t="n">
        <v>2</v>
      </c>
      <c r="G11" s="50" t="n">
        <f aca="false">E11+F11</f>
        <v>3</v>
      </c>
      <c r="H11" s="50" t="n">
        <v>2</v>
      </c>
      <c r="I11" s="50" t="n">
        <v>4</v>
      </c>
      <c r="J11" s="50" t="n">
        <f aca="false">H11+I11</f>
        <v>6</v>
      </c>
      <c r="K11" s="50"/>
      <c r="L11" s="51"/>
      <c r="M11" s="47"/>
    </row>
    <row r="12" customFormat="false" ht="20.4" hidden="false" customHeight="true" outlineLevel="0" collapsed="false">
      <c r="A12" s="52" t="s">
        <v>55</v>
      </c>
      <c r="B12" s="50" t="n">
        <f aca="false">B11+1</f>
        <v>9</v>
      </c>
      <c r="C12" s="54" t="s">
        <v>56</v>
      </c>
      <c r="D12" s="54" t="s">
        <v>57</v>
      </c>
      <c r="E12" s="50" t="n">
        <v>13</v>
      </c>
      <c r="F12" s="50" t="n">
        <v>7</v>
      </c>
      <c r="G12" s="50" t="n">
        <f aca="false">E12+F12</f>
        <v>20</v>
      </c>
      <c r="H12" s="50" t="n">
        <v>29</v>
      </c>
      <c r="I12" s="50" t="n">
        <v>15</v>
      </c>
      <c r="J12" s="50" t="n">
        <f aca="false">H12+I12</f>
        <v>44</v>
      </c>
      <c r="K12" s="50" t="n">
        <v>0</v>
      </c>
      <c r="L12" s="51"/>
      <c r="M12" s="47"/>
    </row>
    <row r="13" customFormat="false" ht="20.4" hidden="false" customHeight="true" outlineLevel="0" collapsed="false">
      <c r="A13" s="52"/>
      <c r="B13" s="53" t="n">
        <v>10</v>
      </c>
      <c r="C13" s="54" t="s">
        <v>58</v>
      </c>
      <c r="D13" s="54" t="s">
        <v>18</v>
      </c>
      <c r="E13" s="50" t="n">
        <v>10</v>
      </c>
      <c r="F13" s="50" t="n">
        <v>6</v>
      </c>
      <c r="G13" s="50" t="n">
        <f aca="false">E13+F13</f>
        <v>16</v>
      </c>
      <c r="H13" s="50" t="n">
        <v>21</v>
      </c>
      <c r="I13" s="50" t="n">
        <v>13</v>
      </c>
      <c r="J13" s="50" t="n">
        <f aca="false">H13+I13</f>
        <v>34</v>
      </c>
      <c r="K13" s="50" t="n">
        <v>23</v>
      </c>
      <c r="L13" s="56"/>
    </row>
    <row r="14" customFormat="false" ht="20.4" hidden="false" customHeight="true" outlineLevel="0" collapsed="false">
      <c r="A14" s="52"/>
      <c r="B14" s="50" t="n">
        <f aca="false">B13+1</f>
        <v>11</v>
      </c>
      <c r="C14" s="54" t="s">
        <v>59</v>
      </c>
      <c r="D14" s="54" t="s">
        <v>20</v>
      </c>
      <c r="E14" s="50" t="n">
        <v>3</v>
      </c>
      <c r="F14" s="50" t="n">
        <v>2</v>
      </c>
      <c r="G14" s="50" t="n">
        <f aca="false">E14+F14</f>
        <v>5</v>
      </c>
      <c r="H14" s="50" t="n">
        <v>6</v>
      </c>
      <c r="I14" s="50" t="n">
        <v>4</v>
      </c>
      <c r="J14" s="50" t="n">
        <f aca="false">H14+I14</f>
        <v>10</v>
      </c>
      <c r="K14" s="50" t="n">
        <v>18</v>
      </c>
      <c r="L14" s="56"/>
    </row>
    <row r="15" customFormat="false" ht="20.4" hidden="false" customHeight="true" outlineLevel="0" collapsed="false">
      <c r="A15" s="52"/>
      <c r="B15" s="50" t="n">
        <f aca="false">B14+1</f>
        <v>12</v>
      </c>
      <c r="C15" s="54" t="s">
        <v>60</v>
      </c>
      <c r="D15" s="54" t="s">
        <v>24</v>
      </c>
      <c r="E15" s="50" t="n">
        <v>25</v>
      </c>
      <c r="F15" s="50" t="n">
        <v>15</v>
      </c>
      <c r="G15" s="50" t="n">
        <f aca="false">E15+F15</f>
        <v>40</v>
      </c>
      <c r="H15" s="50" t="n">
        <v>57</v>
      </c>
      <c r="I15" s="50" t="n">
        <v>34</v>
      </c>
      <c r="J15" s="50" t="n">
        <f aca="false">H15+I15</f>
        <v>91</v>
      </c>
      <c r="K15" s="50" t="n">
        <v>44</v>
      </c>
      <c r="L15" s="56"/>
    </row>
    <row r="16" customFormat="false" ht="20.4" hidden="false" customHeight="true" outlineLevel="0" collapsed="false">
      <c r="A16" s="52"/>
      <c r="B16" s="53" t="n">
        <v>13</v>
      </c>
      <c r="C16" s="54" t="s">
        <v>61</v>
      </c>
      <c r="D16" s="54" t="s">
        <v>62</v>
      </c>
      <c r="E16" s="50" t="n">
        <v>17</v>
      </c>
      <c r="F16" s="50" t="n">
        <v>13</v>
      </c>
      <c r="G16" s="50" t="n">
        <f aca="false">E16+F16</f>
        <v>30</v>
      </c>
      <c r="H16" s="50" t="n">
        <v>38</v>
      </c>
      <c r="I16" s="50" t="n">
        <v>33</v>
      </c>
      <c r="J16" s="50" t="n">
        <f aca="false">H16+I16</f>
        <v>71</v>
      </c>
      <c r="K16" s="50" t="n">
        <v>36</v>
      </c>
      <c r="L16" s="56"/>
    </row>
    <row r="17" customFormat="false" ht="20.4" hidden="false" customHeight="true" outlineLevel="0" collapsed="false">
      <c r="A17" s="52"/>
      <c r="B17" s="50" t="n">
        <f aca="false">B16+1</f>
        <v>14</v>
      </c>
      <c r="C17" s="54" t="s">
        <v>63</v>
      </c>
      <c r="D17" s="54" t="s">
        <v>26</v>
      </c>
      <c r="E17" s="50" t="n">
        <v>12</v>
      </c>
      <c r="F17" s="50" t="n">
        <v>13</v>
      </c>
      <c r="G17" s="50" t="n">
        <f aca="false">E17+F17</f>
        <v>25</v>
      </c>
      <c r="H17" s="50" t="n">
        <v>27</v>
      </c>
      <c r="I17" s="50" t="n">
        <v>32</v>
      </c>
      <c r="J17" s="50" t="n">
        <f aca="false">H17+I17</f>
        <v>59</v>
      </c>
      <c r="K17" s="50" t="n">
        <v>24</v>
      </c>
      <c r="L17" s="56"/>
    </row>
    <row r="18" customFormat="false" ht="20.4" hidden="false" customHeight="true" outlineLevel="0" collapsed="false">
      <c r="A18" s="52"/>
      <c r="B18" s="50" t="n">
        <f aca="false">B17+1</f>
        <v>15</v>
      </c>
      <c r="C18" s="54" t="s">
        <v>64</v>
      </c>
      <c r="D18" s="54" t="s">
        <v>64</v>
      </c>
      <c r="E18" s="50" t="n">
        <v>14</v>
      </c>
      <c r="F18" s="50" t="n">
        <v>18</v>
      </c>
      <c r="G18" s="50" t="n">
        <f aca="false">E18+F18</f>
        <v>32</v>
      </c>
      <c r="H18" s="50" t="n">
        <v>35</v>
      </c>
      <c r="I18" s="50" t="n">
        <v>42</v>
      </c>
      <c r="J18" s="50" t="n">
        <f aca="false">H18+I18</f>
        <v>77</v>
      </c>
      <c r="K18" s="50" t="n">
        <v>50</v>
      </c>
      <c r="L18" s="56"/>
    </row>
    <row r="19" customFormat="false" ht="20.4" hidden="false" customHeight="true" outlineLevel="0" collapsed="false">
      <c r="A19" s="52"/>
      <c r="B19" s="53" t="n">
        <v>16</v>
      </c>
      <c r="C19" s="54" t="s">
        <v>65</v>
      </c>
      <c r="D19" s="54" t="s">
        <v>66</v>
      </c>
      <c r="E19" s="50" t="n">
        <v>2</v>
      </c>
      <c r="F19" s="50" t="n">
        <v>2</v>
      </c>
      <c r="G19" s="50" t="n">
        <f aca="false">E19+F19</f>
        <v>4</v>
      </c>
      <c r="H19" s="50" t="n">
        <v>4</v>
      </c>
      <c r="I19" s="50" t="n">
        <v>4</v>
      </c>
      <c r="J19" s="50" t="n">
        <f aca="false">H19+I19</f>
        <v>8</v>
      </c>
      <c r="K19" s="50" t="n">
        <v>2</v>
      </c>
      <c r="L19" s="56"/>
    </row>
    <row r="20" customFormat="false" ht="20.4" hidden="false" customHeight="true" outlineLevel="0" collapsed="false">
      <c r="A20" s="52"/>
      <c r="B20" s="50" t="n">
        <f aca="false">B19+1</f>
        <v>17</v>
      </c>
      <c r="C20" s="55" t="s">
        <v>67</v>
      </c>
      <c r="D20" s="55" t="s">
        <v>67</v>
      </c>
      <c r="E20" s="50" t="n">
        <v>6</v>
      </c>
      <c r="F20" s="50" t="n">
        <v>7</v>
      </c>
      <c r="G20" s="50" t="n">
        <f aca="false">E20+F20</f>
        <v>13</v>
      </c>
      <c r="H20" s="50" t="n">
        <v>14</v>
      </c>
      <c r="I20" s="50" t="n">
        <v>14</v>
      </c>
      <c r="J20" s="50" t="n">
        <f aca="false">H20+I20</f>
        <v>28</v>
      </c>
      <c r="K20" s="50" t="n">
        <v>9</v>
      </c>
      <c r="L20" s="56"/>
    </row>
    <row r="21" customFormat="false" ht="20.4" hidden="false" customHeight="true" outlineLevel="0" collapsed="false">
      <c r="A21" s="52"/>
      <c r="B21" s="50" t="n">
        <f aca="false">B20+1</f>
        <v>18</v>
      </c>
      <c r="C21" s="54" t="s">
        <v>68</v>
      </c>
      <c r="D21" s="54" t="s">
        <v>69</v>
      </c>
      <c r="E21" s="50" t="n">
        <v>1</v>
      </c>
      <c r="F21" s="50" t="n">
        <v>2</v>
      </c>
      <c r="G21" s="50" t="n">
        <f aca="false">E21+F21</f>
        <v>3</v>
      </c>
      <c r="H21" s="50" t="n">
        <v>2</v>
      </c>
      <c r="I21" s="50" t="n">
        <v>6</v>
      </c>
      <c r="J21" s="50" t="n">
        <f aca="false">H21+I21</f>
        <v>8</v>
      </c>
      <c r="K21" s="50"/>
      <c r="L21" s="56"/>
    </row>
    <row r="22" customFormat="false" ht="20.4" hidden="false" customHeight="true" outlineLevel="0" collapsed="false">
      <c r="A22" s="52" t="s">
        <v>70</v>
      </c>
      <c r="B22" s="53" t="n">
        <v>19</v>
      </c>
      <c r="C22" s="54" t="s">
        <v>71</v>
      </c>
      <c r="D22" s="54" t="s">
        <v>19</v>
      </c>
      <c r="E22" s="50" t="n">
        <v>3</v>
      </c>
      <c r="F22" s="50" t="n">
        <v>5</v>
      </c>
      <c r="G22" s="50" t="n">
        <f aca="false">E22+F22</f>
        <v>8</v>
      </c>
      <c r="H22" s="50" t="n">
        <v>9</v>
      </c>
      <c r="I22" s="50" t="n">
        <v>15</v>
      </c>
      <c r="J22" s="50" t="n">
        <f aca="false">H22+I22</f>
        <v>24</v>
      </c>
      <c r="K22" s="50" t="n">
        <v>25</v>
      </c>
      <c r="L22" s="56"/>
    </row>
    <row r="23" customFormat="false" ht="20.4" hidden="false" customHeight="true" outlineLevel="0" collapsed="false">
      <c r="A23" s="52"/>
      <c r="B23" s="50" t="n">
        <f aca="false">B22+1</f>
        <v>20</v>
      </c>
      <c r="C23" s="54" t="s">
        <v>72</v>
      </c>
      <c r="D23" s="54" t="s">
        <v>14</v>
      </c>
      <c r="E23" s="50" t="n">
        <v>7</v>
      </c>
      <c r="F23" s="50" t="n">
        <v>8</v>
      </c>
      <c r="G23" s="50" t="n">
        <f aca="false">E23+F23</f>
        <v>15</v>
      </c>
      <c r="H23" s="50" t="n">
        <v>15</v>
      </c>
      <c r="I23" s="50" t="n">
        <v>21</v>
      </c>
      <c r="J23" s="50" t="n">
        <f aca="false">H23+I23</f>
        <v>36</v>
      </c>
      <c r="K23" s="50" t="n">
        <v>45</v>
      </c>
      <c r="L23" s="56"/>
    </row>
    <row r="24" customFormat="false" ht="20.4" hidden="false" customHeight="true" outlineLevel="0" collapsed="false">
      <c r="A24" s="52"/>
      <c r="B24" s="50" t="n">
        <f aca="false">B23+1</f>
        <v>21</v>
      </c>
      <c r="C24" s="54" t="s">
        <v>73</v>
      </c>
      <c r="D24" s="54" t="s">
        <v>17</v>
      </c>
      <c r="E24" s="50" t="n">
        <v>9</v>
      </c>
      <c r="F24" s="50" t="n">
        <v>5</v>
      </c>
      <c r="G24" s="50" t="n">
        <f aca="false">F24+E24</f>
        <v>14</v>
      </c>
      <c r="H24" s="50" t="n">
        <v>24</v>
      </c>
      <c r="I24" s="50" t="n">
        <v>13</v>
      </c>
      <c r="J24" s="50" t="n">
        <f aca="false">H24+I24</f>
        <v>37</v>
      </c>
      <c r="K24" s="50" t="n">
        <v>32</v>
      </c>
      <c r="L24" s="56"/>
      <c r="M24" s="47"/>
    </row>
    <row r="25" customFormat="false" ht="20.4" hidden="false" customHeight="true" outlineLevel="0" collapsed="false">
      <c r="A25" s="52"/>
      <c r="B25" s="53" t="n">
        <v>22</v>
      </c>
      <c r="C25" s="55" t="s">
        <v>74</v>
      </c>
      <c r="D25" s="55" t="s">
        <v>74</v>
      </c>
      <c r="E25" s="50" t="n">
        <v>0</v>
      </c>
      <c r="F25" s="50" t="n">
        <v>4</v>
      </c>
      <c r="G25" s="50" t="n">
        <f aca="false">F25+E25</f>
        <v>4</v>
      </c>
      <c r="H25" s="50" t="n">
        <v>0</v>
      </c>
      <c r="I25" s="50" t="n">
        <v>9</v>
      </c>
      <c r="J25" s="50" t="n">
        <f aca="false">H25+I25</f>
        <v>9</v>
      </c>
      <c r="K25" s="50" t="n">
        <v>5</v>
      </c>
      <c r="L25" s="56"/>
      <c r="M25" s="47"/>
    </row>
    <row r="26" customFormat="false" ht="20.4" hidden="false" customHeight="true" outlineLevel="0" collapsed="false">
      <c r="A26" s="52"/>
      <c r="B26" s="50" t="n">
        <f aca="false">B25+1</f>
        <v>23</v>
      </c>
      <c r="C26" s="55" t="s">
        <v>75</v>
      </c>
      <c r="D26" s="55" t="s">
        <v>75</v>
      </c>
      <c r="E26" s="50" t="n">
        <v>3</v>
      </c>
      <c r="F26" s="50" t="n">
        <v>2</v>
      </c>
      <c r="G26" s="50" t="n">
        <f aca="false">E26+F26</f>
        <v>5</v>
      </c>
      <c r="H26" s="50" t="n">
        <v>5</v>
      </c>
      <c r="I26" s="50" t="n">
        <v>5</v>
      </c>
      <c r="J26" s="50" t="n">
        <f aca="false">H26+I26</f>
        <v>10</v>
      </c>
      <c r="K26" s="50" t="n">
        <v>13</v>
      </c>
      <c r="L26" s="56"/>
      <c r="M26" s="47"/>
    </row>
    <row r="27" customFormat="false" ht="20.4" hidden="false" customHeight="true" outlineLevel="0" collapsed="false">
      <c r="A27" s="52"/>
      <c r="B27" s="50" t="n">
        <f aca="false">B26+1</f>
        <v>24</v>
      </c>
      <c r="C27" s="54" t="s">
        <v>76</v>
      </c>
      <c r="D27" s="54" t="s">
        <v>76</v>
      </c>
      <c r="E27" s="50" t="n">
        <v>6</v>
      </c>
      <c r="F27" s="50" t="n">
        <v>11</v>
      </c>
      <c r="G27" s="50" t="n">
        <f aca="false">E27+F27</f>
        <v>17</v>
      </c>
      <c r="H27" s="50" t="n">
        <v>17</v>
      </c>
      <c r="I27" s="50" t="n">
        <v>32</v>
      </c>
      <c r="J27" s="50" t="n">
        <f aca="false">H27+I27</f>
        <v>49</v>
      </c>
      <c r="K27" s="50"/>
      <c r="L27" s="56"/>
      <c r="M27" s="47"/>
    </row>
    <row r="28" customFormat="false" ht="20.4" hidden="false" customHeight="true" outlineLevel="0" collapsed="false">
      <c r="A28" s="52"/>
      <c r="B28" s="53" t="n">
        <v>25</v>
      </c>
      <c r="C28" s="54" t="s">
        <v>77</v>
      </c>
      <c r="D28" s="54" t="s">
        <v>78</v>
      </c>
      <c r="E28" s="50" t="n">
        <v>3</v>
      </c>
      <c r="F28" s="50" t="n">
        <v>3</v>
      </c>
      <c r="G28" s="50" t="n">
        <v>6</v>
      </c>
      <c r="H28" s="50" t="n">
        <v>9</v>
      </c>
      <c r="I28" s="50" t="n">
        <v>9</v>
      </c>
      <c r="J28" s="50" t="n">
        <v>18</v>
      </c>
      <c r="K28" s="50"/>
      <c r="L28" s="56"/>
      <c r="M28" s="47"/>
    </row>
    <row r="29" customFormat="false" ht="20.4" hidden="false" customHeight="true" outlineLevel="0" collapsed="false">
      <c r="A29" s="46"/>
      <c r="B29" s="55" t="s">
        <v>79</v>
      </c>
      <c r="C29" s="54" t="s">
        <v>80</v>
      </c>
      <c r="D29" s="55"/>
      <c r="E29" s="50" t="n">
        <f aca="false">SUM(E4:E28)</f>
        <v>186</v>
      </c>
      <c r="F29" s="50" t="n">
        <f aca="false">SUM(F4:F28)</f>
        <v>165</v>
      </c>
      <c r="G29" s="50" t="n">
        <f aca="false">SUM(G4:G28)</f>
        <v>351</v>
      </c>
      <c r="H29" s="50" t="n">
        <f aca="false">SUM(H4:H28)</f>
        <v>444</v>
      </c>
      <c r="I29" s="50" t="n">
        <f aca="false">SUM(I4:I28)</f>
        <v>413</v>
      </c>
      <c r="J29" s="50" t="n">
        <f aca="false">SUM(J4:J28)</f>
        <v>857</v>
      </c>
      <c r="K29" s="50" t="n">
        <f aca="false">SUM(K4:K26)</f>
        <v>504</v>
      </c>
      <c r="L29" s="56"/>
    </row>
    <row r="30" customFormat="false" ht="13.2" hidden="false" customHeight="false" outlineLevel="0" collapsed="false">
      <c r="B30" s="56" t="s">
        <v>79</v>
      </c>
      <c r="C30" s="56"/>
      <c r="D30" s="56"/>
      <c r="E30" s="56"/>
      <c r="F30" s="56"/>
      <c r="G30" s="56"/>
      <c r="H30" s="56"/>
      <c r="I30" s="56"/>
      <c r="J30" s="56"/>
      <c r="K30" s="56"/>
      <c r="L30" s="56"/>
    </row>
    <row r="31" customFormat="false" ht="13.2" hidden="false" customHeight="false" outlineLevel="0" collapsed="false">
      <c r="B31" s="56" t="s">
        <v>79</v>
      </c>
      <c r="C31" s="56"/>
      <c r="D31" s="56"/>
      <c r="E31" s="56"/>
      <c r="F31" s="56"/>
      <c r="G31" s="56"/>
      <c r="H31" s="56"/>
      <c r="I31" s="56"/>
      <c r="J31" s="56"/>
      <c r="K31" s="56"/>
      <c r="L31" s="56"/>
    </row>
  </sheetData>
  <mergeCells count="7">
    <mergeCell ref="C2:C3"/>
    <mergeCell ref="D2:D3"/>
    <mergeCell ref="E2:G2"/>
    <mergeCell ref="H2:J2"/>
    <mergeCell ref="A4:A11"/>
    <mergeCell ref="A12:A21"/>
    <mergeCell ref="A22:A28"/>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2" zeroHeight="false" outlineLevelRow="0" outlineLevelCol="0"/>
  <cols>
    <col collapsed="false" customWidth="true" hidden="false" outlineLevel="0" max="1" min="1" style="57" width="10.88"/>
    <col collapsed="false" customWidth="true" hidden="false" outlineLevel="0" max="2" min="2" style="57" width="9.99"/>
    <col collapsed="false" customWidth="true" hidden="false" outlineLevel="0" max="3" min="3" style="57" width="9.88"/>
    <col collapsed="false" customWidth="true" hidden="false" outlineLevel="0" max="4" min="4" style="57" width="8.1"/>
    <col collapsed="false" customWidth="true" hidden="false" outlineLevel="0" max="5" min="5" style="57" width="6.1"/>
    <col collapsed="false" customWidth="false" hidden="false" outlineLevel="0" max="9" min="6" style="57" width="8.99"/>
    <col collapsed="false" customWidth="true" hidden="false" outlineLevel="0" max="10" min="10" style="57" width="18.1"/>
    <col collapsed="false" customWidth="true" hidden="false" outlineLevel="0" max="12" min="11" style="57" width="11.88"/>
    <col collapsed="false" customWidth="false" hidden="false" outlineLevel="0" max="257" min="13" style="57" width="8.99"/>
  </cols>
  <sheetData>
    <row r="1" s="58" customFormat="true" ht="13.2" hidden="false" customHeight="false" outlineLevel="0" collapsed="false">
      <c r="A1" s="58" t="s">
        <v>81</v>
      </c>
      <c r="AE1" s="59"/>
    </row>
    <row r="2" customFormat="false" ht="13.2" hidden="false" customHeight="false" outlineLevel="0" collapsed="false">
      <c r="A2" s="60" t="s">
        <v>82</v>
      </c>
    </row>
    <row r="3" customFormat="false" ht="13.2" hidden="false" customHeight="false" outlineLevel="0" collapsed="false">
      <c r="A3" s="60" t="s">
        <v>83</v>
      </c>
      <c r="B3" s="61" t="n">
        <v>44661</v>
      </c>
      <c r="C3" s="61"/>
      <c r="D3" s="62" t="n">
        <f aca="false">WEEKDAY(B3,1)</f>
        <v>1</v>
      </c>
    </row>
    <row r="4" customFormat="false" ht="13.2" hidden="false" customHeight="false" outlineLevel="0" collapsed="false">
      <c r="A4" s="60" t="s">
        <v>84</v>
      </c>
      <c r="B4" s="60" t="s">
        <v>85</v>
      </c>
    </row>
    <row r="5" customFormat="false" ht="13.2" hidden="false" customHeight="false" outlineLevel="0" collapsed="false">
      <c r="A5" s="60" t="s">
        <v>86</v>
      </c>
      <c r="B5" s="60" t="s">
        <v>87</v>
      </c>
    </row>
    <row r="6" customFormat="false" ht="14.4" hidden="false" customHeight="false" outlineLevel="0" collapsed="false">
      <c r="A6" s="60" t="s">
        <v>88</v>
      </c>
      <c r="B6" s="63" t="s">
        <v>89</v>
      </c>
      <c r="C6" s="63"/>
      <c r="D6" s="60" t="s">
        <v>6</v>
      </c>
      <c r="E6" s="64" t="s">
        <v>90</v>
      </c>
      <c r="G6" s="57" t="s">
        <v>91</v>
      </c>
    </row>
    <row r="7" customFormat="false" ht="14.4" hidden="false" customHeight="false" outlineLevel="0" collapsed="false">
      <c r="C7" s="0"/>
      <c r="D7" s="60" t="s">
        <v>92</v>
      </c>
      <c r="E7" s="64" t="s">
        <v>93</v>
      </c>
      <c r="G7" s="57" t="s">
        <v>94</v>
      </c>
    </row>
    <row r="8" customFormat="false" ht="13.2" hidden="false" customHeight="false" outlineLevel="0" collapsed="false">
      <c r="A8" s="60" t="s">
        <v>95</v>
      </c>
      <c r="B8" s="65" t="s">
        <v>96</v>
      </c>
      <c r="C8" s="65"/>
      <c r="D8" s="65"/>
      <c r="E8" s="65"/>
      <c r="F8" s="65"/>
      <c r="G8" s="65"/>
      <c r="H8" s="65"/>
      <c r="I8" s="65"/>
      <c r="J8" s="65"/>
    </row>
    <row r="9" s="66" customFormat="true" ht="13.2" hidden="false" customHeight="false" outlineLevel="0" collapsed="false">
      <c r="B9" s="67" t="s">
        <v>97</v>
      </c>
      <c r="D9" s="66" t="s">
        <v>98</v>
      </c>
    </row>
    <row r="10" s="66" customFormat="true" ht="13.2" hidden="false" customHeight="false" outlineLevel="0" collapsed="false">
      <c r="B10" s="68" t="s">
        <v>99</v>
      </c>
      <c r="C10" s="67" t="s">
        <v>99</v>
      </c>
      <c r="D10" s="66" t="s">
        <v>100</v>
      </c>
      <c r="L10" s="67" t="s">
        <v>99</v>
      </c>
    </row>
    <row r="11" s="66" customFormat="true" ht="13.2" hidden="false" customHeight="false" outlineLevel="0" collapsed="false">
      <c r="B11" s="68" t="s">
        <v>99</v>
      </c>
      <c r="C11" s="67" t="s">
        <v>99</v>
      </c>
    </row>
    <row r="12" customFormat="false" ht="13.2" hidden="false" customHeight="false" outlineLevel="0" collapsed="false">
      <c r="A12" s="60" t="s">
        <v>101</v>
      </c>
      <c r="B12" s="60" t="s">
        <v>102</v>
      </c>
      <c r="J12" s="69" t="s">
        <v>99</v>
      </c>
    </row>
    <row r="13" customFormat="false" ht="13.2" hidden="false" customHeight="false" outlineLevel="0" collapsed="false">
      <c r="B13" s="60" t="s">
        <v>103</v>
      </c>
      <c r="J13" s="69"/>
    </row>
    <row r="14" customFormat="false" ht="14.4" hidden="false" customHeight="false" outlineLevel="0" collapsed="false">
      <c r="A14" s="60" t="s">
        <v>104</v>
      </c>
      <c r="B14" s="70" t="n">
        <v>0.385416666666667</v>
      </c>
      <c r="F14" s="60" t="s">
        <v>105</v>
      </c>
      <c r="G14" s="71" t="n">
        <v>0.697222222222222</v>
      </c>
    </row>
    <row r="15" customFormat="false" ht="13.2" hidden="false" customHeight="false" outlineLevel="0" collapsed="false">
      <c r="B15" s="72" t="s">
        <v>106</v>
      </c>
      <c r="C15" s="72"/>
      <c r="D15" s="72"/>
      <c r="E15" s="72"/>
      <c r="F15" s="72"/>
      <c r="G15" s="72"/>
    </row>
    <row r="16" customFormat="false" ht="13.2" hidden="false" customHeight="false" outlineLevel="0" collapsed="false">
      <c r="A16" s="60" t="s">
        <v>107</v>
      </c>
      <c r="B16" s="72" t="s">
        <v>108</v>
      </c>
      <c r="C16" s="72"/>
      <c r="D16" s="72"/>
      <c r="E16" s="72"/>
      <c r="F16" s="72"/>
      <c r="G16" s="72"/>
      <c r="H16" s="72"/>
      <c r="I16" s="72"/>
      <c r="J16" s="69"/>
    </row>
    <row r="17" customFormat="false" ht="13.2" hidden="false" customHeight="false" outlineLevel="0" collapsed="false">
      <c r="B17" s="73" t="s">
        <v>109</v>
      </c>
      <c r="C17" s="72"/>
      <c r="D17" s="72"/>
      <c r="E17" s="72"/>
      <c r="F17" s="72"/>
      <c r="G17" s="72"/>
      <c r="J17" s="69"/>
    </row>
    <row r="18" customFormat="false" ht="13.2" hidden="false" customHeight="false" outlineLevel="0" collapsed="false">
      <c r="A18" s="74" t="s">
        <v>99</v>
      </c>
      <c r="B18" s="60" t="s">
        <v>110</v>
      </c>
      <c r="J18" s="69"/>
    </row>
    <row r="19" customFormat="false" ht="13.2" hidden="false" customHeight="false" outlineLevel="0" collapsed="false">
      <c r="B19" s="60" t="s">
        <v>111</v>
      </c>
      <c r="J19" s="69"/>
    </row>
    <row r="20" customFormat="false" ht="13.2" hidden="false" customHeight="false" outlineLevel="0" collapsed="false">
      <c r="B20" s="60" t="s">
        <v>112</v>
      </c>
      <c r="J20" s="69"/>
    </row>
    <row r="21" customFormat="false" ht="13.2" hidden="false" customHeight="false" outlineLevel="0" collapsed="false">
      <c r="B21" s="60" t="s">
        <v>113</v>
      </c>
      <c r="J21" s="69"/>
    </row>
    <row r="22" customFormat="false" ht="13.2" hidden="false" customHeight="false" outlineLevel="0" collapsed="false">
      <c r="B22" s="60" t="s">
        <v>114</v>
      </c>
      <c r="J22" s="69"/>
    </row>
    <row r="23" customFormat="false" ht="13.2" hidden="false" customHeight="false" outlineLevel="0" collapsed="false">
      <c r="B23" s="60" t="s">
        <v>115</v>
      </c>
      <c r="J23" s="69"/>
    </row>
    <row r="24" s="76" customFormat="true" ht="13.2" hidden="false" customHeight="false" outlineLevel="0" collapsed="false">
      <c r="A24" s="75" t="s">
        <v>116</v>
      </c>
      <c r="B24" s="57"/>
      <c r="C24" s="57"/>
      <c r="D24" s="57"/>
      <c r="E24" s="57"/>
      <c r="F24" s="57"/>
      <c r="G24" s="57"/>
      <c r="H24" s="57"/>
      <c r="I24" s="57"/>
      <c r="J24" s="69"/>
    </row>
    <row r="25" s="78" customFormat="true" ht="13.2" hidden="false" customHeight="false" outlineLevel="0" collapsed="false">
      <c r="A25" s="77" t="s">
        <v>117</v>
      </c>
      <c r="B25" s="78" t="s">
        <v>118</v>
      </c>
      <c r="J25" s="79"/>
    </row>
    <row r="26" s="78" customFormat="true" ht="13.2" hidden="false" customHeight="false" outlineLevel="0" collapsed="false">
      <c r="B26" s="78" t="s">
        <v>119</v>
      </c>
      <c r="J26" s="79"/>
    </row>
    <row r="27" s="78" customFormat="true" ht="13.2" hidden="false" customHeight="false" outlineLevel="0" collapsed="false">
      <c r="A27" s="77" t="s">
        <v>117</v>
      </c>
      <c r="B27" s="78" t="s">
        <v>120</v>
      </c>
      <c r="J27" s="79"/>
    </row>
    <row r="28" s="57" customFormat="true" ht="13.2" hidden="false" customHeight="false" outlineLevel="0" collapsed="false">
      <c r="A28" s="80"/>
      <c r="B28" s="78" t="s">
        <v>121</v>
      </c>
      <c r="C28" s="78"/>
      <c r="D28" s="78"/>
      <c r="E28" s="78"/>
      <c r="F28" s="78"/>
      <c r="G28" s="78"/>
      <c r="H28" s="78"/>
      <c r="I28" s="78"/>
      <c r="J28" s="79"/>
    </row>
    <row r="29" s="78" customFormat="true" ht="13.2" hidden="false" customHeight="false" outlineLevel="0" collapsed="false">
      <c r="B29" s="78" t="s">
        <v>122</v>
      </c>
      <c r="C29" s="57"/>
      <c r="D29" s="57"/>
      <c r="E29" s="57"/>
      <c r="F29" s="57"/>
      <c r="G29" s="57"/>
      <c r="H29" s="57"/>
      <c r="I29" s="57"/>
      <c r="J29" s="69"/>
    </row>
    <row r="30" s="57" customFormat="true" ht="13.2" hidden="false" customHeight="false" outlineLevel="0" collapsed="false">
      <c r="A30" s="77" t="s">
        <v>117</v>
      </c>
      <c r="B30" s="75" t="s">
        <v>123</v>
      </c>
      <c r="C30" s="75"/>
      <c r="D30" s="75"/>
      <c r="E30" s="75"/>
      <c r="F30" s="75"/>
      <c r="G30" s="75"/>
      <c r="H30" s="75"/>
      <c r="I30" s="75"/>
      <c r="J30" s="81"/>
    </row>
    <row r="31" customFormat="false" ht="13.2" hidden="false" customHeight="false" outlineLevel="0" collapsed="false">
      <c r="B31" s="75" t="s">
        <v>124</v>
      </c>
      <c r="C31" s="82"/>
      <c r="D31" s="82"/>
      <c r="E31" s="82"/>
      <c r="F31" s="82"/>
      <c r="G31" s="82"/>
      <c r="H31" s="82"/>
      <c r="I31" s="82"/>
      <c r="J31" s="83"/>
    </row>
    <row r="32" customFormat="false" ht="13.2" hidden="false" customHeight="false" outlineLevel="0" collapsed="false">
      <c r="A32" s="84" t="s">
        <v>125</v>
      </c>
      <c r="B32" s="78"/>
      <c r="J32" s="69"/>
    </row>
    <row r="33" customFormat="false" ht="13.2" hidden="false" customHeight="false" outlineLevel="0" collapsed="false">
      <c r="A33" s="77" t="s">
        <v>117</v>
      </c>
      <c r="B33" s="78" t="s">
        <v>126</v>
      </c>
      <c r="J33" s="69"/>
    </row>
    <row r="34" s="78" customFormat="true" ht="13.2" hidden="false" customHeight="false" outlineLevel="0" collapsed="false">
      <c r="B34" s="78" t="s">
        <v>127</v>
      </c>
      <c r="C34" s="57"/>
      <c r="D34" s="57"/>
      <c r="E34" s="57"/>
      <c r="F34" s="57"/>
      <c r="G34" s="57"/>
      <c r="H34" s="57"/>
      <c r="I34" s="57"/>
      <c r="J34" s="69"/>
    </row>
    <row r="35" customFormat="false" ht="13.2" hidden="false" customHeight="false" outlineLevel="0" collapsed="false">
      <c r="B35" s="78" t="s">
        <v>128</v>
      </c>
      <c r="J35" s="69"/>
    </row>
    <row r="36" customFormat="false" ht="13.2" hidden="false" customHeight="false" outlineLevel="0" collapsed="false">
      <c r="B36" s="78" t="s">
        <v>129</v>
      </c>
      <c r="J36" s="69"/>
    </row>
    <row r="37" customFormat="false" ht="13.2" hidden="false" customHeight="false" outlineLevel="0" collapsed="false">
      <c r="A37" s="60" t="s">
        <v>130</v>
      </c>
      <c r="J37" s="69"/>
    </row>
    <row r="38" customFormat="false" ht="13.2" hidden="false" customHeight="false" outlineLevel="0" collapsed="false">
      <c r="A38" s="84" t="s">
        <v>131</v>
      </c>
      <c r="J38" s="69"/>
    </row>
    <row r="39" customFormat="false" ht="13.2" hidden="false" customHeight="false" outlineLevel="0" collapsed="false">
      <c r="B39" s="60" t="s">
        <v>132</v>
      </c>
      <c r="J39" s="69"/>
    </row>
    <row r="40" customFormat="false" ht="13.2" hidden="false" customHeight="false" outlineLevel="0" collapsed="false">
      <c r="B40" s="60" t="s">
        <v>133</v>
      </c>
      <c r="J40" s="69"/>
    </row>
    <row r="41" customFormat="false" ht="13.2" hidden="false" customHeight="false" outlineLevel="0" collapsed="false">
      <c r="B41" s="60" t="s">
        <v>134</v>
      </c>
      <c r="J41" s="69"/>
    </row>
    <row r="42" customFormat="false" ht="13.2" hidden="false" customHeight="false" outlineLevel="0" collapsed="false">
      <c r="B42" s="60" t="s">
        <v>135</v>
      </c>
      <c r="J42" s="69"/>
    </row>
    <row r="43" customFormat="false" ht="13.2" hidden="false" customHeight="false" outlineLevel="0" collapsed="false">
      <c r="H43" s="60" t="s">
        <v>136</v>
      </c>
      <c r="J43" s="69"/>
    </row>
    <row r="44" customFormat="false" ht="13.2" hidden="false" customHeight="false" outlineLevel="0" collapsed="false">
      <c r="H44" s="60" t="s">
        <v>137</v>
      </c>
      <c r="J44" s="69"/>
    </row>
    <row r="45" customFormat="false" ht="13.2" hidden="false" customHeight="false" outlineLevel="0" collapsed="false">
      <c r="J45" s="69"/>
    </row>
  </sheetData>
  <mergeCells count="3">
    <mergeCell ref="B3:C3"/>
    <mergeCell ref="B6:C6"/>
    <mergeCell ref="B8:J8"/>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O23" activeCellId="0" sqref="O23"/>
    </sheetView>
  </sheetViews>
  <sheetFormatPr defaultColWidth="8.9921875" defaultRowHeight="13.2" zeroHeight="false" outlineLevelRow="0" outlineLevelCol="0"/>
  <cols>
    <col collapsed="false" customWidth="true" hidden="false" outlineLevel="0" max="1" min="1" style="57" width="4.44"/>
    <col collapsed="false" customWidth="true" hidden="false" outlineLevel="0" max="2" min="2" style="57" width="7.1"/>
    <col collapsed="false" customWidth="true" hidden="false" outlineLevel="0" max="3" min="3" style="57" width="10.21"/>
    <col collapsed="false" customWidth="true" hidden="false" outlineLevel="0" max="4" min="4" style="85" width="11.1"/>
    <col collapsed="false" customWidth="true" hidden="false" outlineLevel="0" max="5" min="5" style="57" width="20.22"/>
    <col collapsed="false" customWidth="true" hidden="false" outlineLevel="0" max="6" min="6" style="57" width="12.88"/>
    <col collapsed="false" customWidth="true" hidden="false" outlineLevel="0" max="7" min="7" style="57" width="4.22"/>
    <col collapsed="false" customWidth="true" hidden="false" outlineLevel="0" max="8" min="8" style="57" width="3.77"/>
    <col collapsed="false" customWidth="true" hidden="true" outlineLevel="0" max="9" min="9" style="57" width="8.44"/>
    <col collapsed="false" customWidth="true" hidden="false" outlineLevel="0" max="10" min="10" style="86" width="13.1"/>
    <col collapsed="false" customWidth="false" hidden="false" outlineLevel="0" max="257" min="11" style="57" width="8.99"/>
  </cols>
  <sheetData>
    <row r="1" s="58" customFormat="true" ht="18" hidden="false" customHeight="true" outlineLevel="0" collapsed="false">
      <c r="A1" s="87"/>
      <c r="D1" s="88" t="s">
        <v>138</v>
      </c>
      <c r="K1" s="59"/>
    </row>
    <row r="2" customFormat="false" ht="18" hidden="false" customHeight="true" outlineLevel="0" collapsed="false">
      <c r="B2" s="89"/>
      <c r="C2" s="89"/>
      <c r="D2" s="90"/>
      <c r="E2" s="91" t="s">
        <v>139</v>
      </c>
      <c r="F2" s="91"/>
      <c r="G2" s="91"/>
      <c r="H2" s="91"/>
      <c r="I2" s="91"/>
      <c r="J2" s="91"/>
    </row>
    <row r="3" customFormat="false" ht="18" hidden="false" customHeight="true" outlineLevel="0" collapsed="false">
      <c r="B3" s="92" t="s">
        <v>140</v>
      </c>
      <c r="C3" s="92"/>
      <c r="D3" s="93" t="s">
        <v>141</v>
      </c>
      <c r="E3" s="92" t="s">
        <v>142</v>
      </c>
      <c r="F3" s="92"/>
      <c r="G3" s="94"/>
      <c r="H3" s="95"/>
      <c r="I3" s="96"/>
      <c r="J3" s="97" t="s">
        <v>143</v>
      </c>
    </row>
    <row r="4" customFormat="false" ht="18" hidden="false" customHeight="true" outlineLevel="0" collapsed="false">
      <c r="B4" s="92" t="n">
        <f aca="false">1</f>
        <v>1</v>
      </c>
      <c r="C4" s="92" t="s">
        <v>144</v>
      </c>
      <c r="D4" s="93" t="s">
        <v>145</v>
      </c>
      <c r="E4" s="92" t="s">
        <v>146</v>
      </c>
      <c r="F4" s="92" t="s">
        <v>147</v>
      </c>
      <c r="G4" s="94" t="n">
        <v>13</v>
      </c>
      <c r="H4" s="98" t="s">
        <v>148</v>
      </c>
      <c r="I4" s="99" t="n">
        <v>0.00138888888888889</v>
      </c>
      <c r="J4" s="100" t="n">
        <v>0.385416666666667</v>
      </c>
    </row>
    <row r="5" customFormat="false" ht="18" hidden="false" customHeight="true" outlineLevel="0" collapsed="false">
      <c r="B5" s="92" t="n">
        <f aca="false">B4+1</f>
        <v>2</v>
      </c>
      <c r="C5" s="92" t="s">
        <v>149</v>
      </c>
      <c r="D5" s="93" t="s">
        <v>145</v>
      </c>
      <c r="E5" s="92" t="s">
        <v>146</v>
      </c>
      <c r="F5" s="92" t="s">
        <v>147</v>
      </c>
      <c r="G5" s="94" t="n">
        <v>13</v>
      </c>
      <c r="H5" s="98" t="s">
        <v>148</v>
      </c>
      <c r="I5" s="99" t="n">
        <v>0.00138888888888889</v>
      </c>
      <c r="J5" s="100" t="n">
        <f aca="false">J4+G4*I4</f>
        <v>0.403472222222222</v>
      </c>
    </row>
    <row r="6" customFormat="false" ht="18" hidden="false" customHeight="true" outlineLevel="0" collapsed="false">
      <c r="B6" s="92"/>
      <c r="C6" s="92"/>
      <c r="D6" s="93"/>
      <c r="E6" s="101" t="s">
        <v>150</v>
      </c>
      <c r="F6" s="92"/>
      <c r="G6" s="94"/>
      <c r="H6" s="98"/>
      <c r="I6" s="102" t="n">
        <v>0.00694444444444444</v>
      </c>
      <c r="J6" s="100"/>
    </row>
    <row r="7" customFormat="false" ht="18" hidden="false" customHeight="true" outlineLevel="0" collapsed="false">
      <c r="B7" s="92" t="n">
        <f aca="false">B5+1</f>
        <v>3</v>
      </c>
      <c r="C7" s="92" t="s">
        <v>144</v>
      </c>
      <c r="D7" s="93" t="s">
        <v>145</v>
      </c>
      <c r="E7" s="92" t="s">
        <v>151</v>
      </c>
      <c r="F7" s="92" t="s">
        <v>147</v>
      </c>
      <c r="G7" s="94" t="n">
        <v>4</v>
      </c>
      <c r="H7" s="98" t="s">
        <v>148</v>
      </c>
      <c r="I7" s="99" t="n">
        <v>0.00138888888888889</v>
      </c>
      <c r="J7" s="100" t="n">
        <f aca="false">J5+G5*I5+I6</f>
        <v>0.428472222222222</v>
      </c>
    </row>
    <row r="8" customFormat="false" ht="18" hidden="false" customHeight="true" outlineLevel="0" collapsed="false">
      <c r="B8" s="92" t="n">
        <f aca="false">B7+1</f>
        <v>4</v>
      </c>
      <c r="C8" s="92" t="s">
        <v>149</v>
      </c>
      <c r="D8" s="93" t="s">
        <v>145</v>
      </c>
      <c r="E8" s="92" t="s">
        <v>151</v>
      </c>
      <c r="F8" s="92" t="s">
        <v>147</v>
      </c>
      <c r="G8" s="94" t="n">
        <v>3</v>
      </c>
      <c r="H8" s="98" t="s">
        <v>148</v>
      </c>
      <c r="I8" s="99" t="n">
        <v>0.00138888888888889</v>
      </c>
      <c r="J8" s="100" t="n">
        <f aca="false">J7+G7*I7</f>
        <v>0.434027777777778</v>
      </c>
    </row>
    <row r="9" customFormat="false" ht="18" hidden="true" customHeight="true" outlineLevel="0" collapsed="false">
      <c r="B9" s="92"/>
      <c r="C9" s="92"/>
      <c r="D9" s="93"/>
      <c r="E9" s="101" t="s">
        <v>150</v>
      </c>
      <c r="F9" s="92"/>
      <c r="G9" s="94"/>
      <c r="H9" s="98"/>
      <c r="I9" s="99" t="n">
        <v>0</v>
      </c>
      <c r="J9" s="100"/>
    </row>
    <row r="10" customFormat="false" ht="18" hidden="false" customHeight="true" outlineLevel="0" collapsed="false">
      <c r="B10" s="92" t="n">
        <v>5</v>
      </c>
      <c r="C10" s="92" t="s">
        <v>144</v>
      </c>
      <c r="D10" s="93" t="s">
        <v>145</v>
      </c>
      <c r="E10" s="92" t="s">
        <v>152</v>
      </c>
      <c r="F10" s="92" t="s">
        <v>147</v>
      </c>
      <c r="G10" s="94" t="n">
        <v>3</v>
      </c>
      <c r="H10" s="98" t="s">
        <v>148</v>
      </c>
      <c r="I10" s="99" t="n">
        <v>0.00138888888888889</v>
      </c>
      <c r="J10" s="100" t="n">
        <f aca="false">J8+G8*I8+I9</f>
        <v>0.438194444444444</v>
      </c>
    </row>
    <row r="11" customFormat="false" ht="18" hidden="false" customHeight="true" outlineLevel="0" collapsed="false">
      <c r="B11" s="92" t="n">
        <v>6</v>
      </c>
      <c r="C11" s="92" t="s">
        <v>149</v>
      </c>
      <c r="D11" s="93" t="s">
        <v>145</v>
      </c>
      <c r="E11" s="92" t="s">
        <v>152</v>
      </c>
      <c r="F11" s="92" t="s">
        <v>147</v>
      </c>
      <c r="G11" s="94" t="n">
        <v>4</v>
      </c>
      <c r="H11" s="98" t="s">
        <v>148</v>
      </c>
      <c r="I11" s="99" t="n">
        <v>0.00138888888888889</v>
      </c>
      <c r="J11" s="100" t="n">
        <f aca="false">J10+G10*I10</f>
        <v>0.442361111111111</v>
      </c>
    </row>
    <row r="12" customFormat="false" ht="18" hidden="true" customHeight="true" outlineLevel="0" collapsed="false">
      <c r="B12" s="92"/>
      <c r="C12" s="92"/>
      <c r="D12" s="93"/>
      <c r="E12" s="101" t="s">
        <v>150</v>
      </c>
      <c r="F12" s="92"/>
      <c r="G12" s="94"/>
      <c r="H12" s="98"/>
      <c r="I12" s="99" t="n">
        <v>0</v>
      </c>
      <c r="J12" s="100"/>
    </row>
    <row r="13" customFormat="false" ht="18" hidden="false" customHeight="true" outlineLevel="0" collapsed="false">
      <c r="B13" s="92" t="n">
        <v>7</v>
      </c>
      <c r="C13" s="92" t="s">
        <v>144</v>
      </c>
      <c r="D13" s="93" t="s">
        <v>145</v>
      </c>
      <c r="E13" s="92" t="s">
        <v>153</v>
      </c>
      <c r="F13" s="92" t="s">
        <v>147</v>
      </c>
      <c r="G13" s="94" t="n">
        <v>7</v>
      </c>
      <c r="H13" s="98" t="s">
        <v>148</v>
      </c>
      <c r="I13" s="99" t="n">
        <v>0.00138888888888889</v>
      </c>
      <c r="J13" s="100" t="n">
        <f aca="false">J11+G11*I11+I12</f>
        <v>0.447916666666667</v>
      </c>
    </row>
    <row r="14" customFormat="false" ht="17.4" hidden="false" customHeight="true" outlineLevel="0" collapsed="false">
      <c r="B14" s="92" t="n">
        <v>8</v>
      </c>
      <c r="C14" s="92" t="s">
        <v>149</v>
      </c>
      <c r="D14" s="93" t="s">
        <v>145</v>
      </c>
      <c r="E14" s="92" t="s">
        <v>153</v>
      </c>
      <c r="F14" s="92" t="s">
        <v>147</v>
      </c>
      <c r="G14" s="94" t="n">
        <v>6</v>
      </c>
      <c r="H14" s="98" t="s">
        <v>148</v>
      </c>
      <c r="I14" s="99" t="n">
        <v>0.00138888888888889</v>
      </c>
      <c r="J14" s="100" t="n">
        <f aca="false">J13+G13*I13</f>
        <v>0.457638888888889</v>
      </c>
    </row>
    <row r="15" customFormat="false" ht="18" hidden="true" customHeight="true" outlineLevel="0" collapsed="false">
      <c r="B15" s="92"/>
      <c r="C15" s="92"/>
      <c r="D15" s="93"/>
      <c r="E15" s="101" t="s">
        <v>150</v>
      </c>
      <c r="F15" s="92"/>
      <c r="G15" s="94"/>
      <c r="H15" s="98"/>
      <c r="I15" s="99" t="n">
        <v>0</v>
      </c>
      <c r="J15" s="100"/>
    </row>
    <row r="16" customFormat="false" ht="18" hidden="false" customHeight="true" outlineLevel="0" collapsed="false">
      <c r="B16" s="92" t="n">
        <v>9</v>
      </c>
      <c r="C16" s="92" t="s">
        <v>144</v>
      </c>
      <c r="D16" s="103" t="s">
        <v>154</v>
      </c>
      <c r="E16" s="92" t="s">
        <v>155</v>
      </c>
      <c r="F16" s="92" t="s">
        <v>147</v>
      </c>
      <c r="G16" s="94" t="n">
        <v>1</v>
      </c>
      <c r="H16" s="98" t="s">
        <v>148</v>
      </c>
      <c r="I16" s="99" t="n">
        <v>0.00451388888888889</v>
      </c>
      <c r="J16" s="100" t="n">
        <f aca="false">J14+G14*I14+I15</f>
        <v>0.465972222222222</v>
      </c>
    </row>
    <row r="17" customFormat="false" ht="18" hidden="false" customHeight="true" outlineLevel="0" collapsed="false">
      <c r="B17" s="92" t="n">
        <f aca="false">B16+1</f>
        <v>10</v>
      </c>
      <c r="C17" s="92" t="s">
        <v>149</v>
      </c>
      <c r="D17" s="103" t="s">
        <v>154</v>
      </c>
      <c r="E17" s="92" t="s">
        <v>155</v>
      </c>
      <c r="F17" s="92" t="s">
        <v>147</v>
      </c>
      <c r="G17" s="94" t="n">
        <v>2</v>
      </c>
      <c r="H17" s="98" t="s">
        <v>148</v>
      </c>
      <c r="I17" s="99" t="n">
        <v>0.00451388888888889</v>
      </c>
      <c r="J17" s="100" t="n">
        <f aca="false">J16+G16*I16</f>
        <v>0.470486111111111</v>
      </c>
    </row>
    <row r="18" customFormat="false" ht="18" hidden="false" customHeight="true" outlineLevel="0" collapsed="false">
      <c r="B18" s="92"/>
      <c r="C18" s="92"/>
      <c r="D18" s="93"/>
      <c r="E18" s="101" t="s">
        <v>150</v>
      </c>
      <c r="F18" s="92"/>
      <c r="G18" s="94"/>
      <c r="H18" s="98"/>
      <c r="I18" s="102" t="n">
        <v>0.00694444444444444</v>
      </c>
      <c r="J18" s="100"/>
    </row>
    <row r="19" customFormat="false" ht="18" hidden="false" customHeight="true" outlineLevel="0" collapsed="false">
      <c r="B19" s="92" t="n">
        <v>11</v>
      </c>
      <c r="C19" s="92" t="s">
        <v>144</v>
      </c>
      <c r="D19" s="103" t="s">
        <v>156</v>
      </c>
      <c r="E19" s="92" t="s">
        <v>146</v>
      </c>
      <c r="F19" s="92" t="s">
        <v>147</v>
      </c>
      <c r="G19" s="94" t="n">
        <v>5</v>
      </c>
      <c r="H19" s="98" t="s">
        <v>148</v>
      </c>
      <c r="I19" s="99" t="n">
        <v>0.00243055555555556</v>
      </c>
      <c r="J19" s="100" t="n">
        <f aca="false">J17+G17*I17+I18</f>
        <v>0.486458333333333</v>
      </c>
    </row>
    <row r="20" customFormat="false" ht="18" hidden="false" customHeight="true" outlineLevel="0" collapsed="false">
      <c r="B20" s="92" t="n">
        <f aca="false">B19+1</f>
        <v>12</v>
      </c>
      <c r="C20" s="92" t="s">
        <v>149</v>
      </c>
      <c r="D20" s="103" t="s">
        <v>156</v>
      </c>
      <c r="E20" s="92" t="s">
        <v>146</v>
      </c>
      <c r="F20" s="92" t="s">
        <v>147</v>
      </c>
      <c r="G20" s="94" t="n">
        <v>6</v>
      </c>
      <c r="H20" s="98" t="s">
        <v>148</v>
      </c>
      <c r="I20" s="99" t="n">
        <v>0.00243055555555556</v>
      </c>
      <c r="J20" s="100" t="n">
        <f aca="false">J19+G19*I19</f>
        <v>0.498611111111111</v>
      </c>
    </row>
    <row r="21" customFormat="false" ht="18" hidden="true" customHeight="true" outlineLevel="0" collapsed="false">
      <c r="B21" s="92"/>
      <c r="C21" s="92"/>
      <c r="D21" s="93"/>
      <c r="E21" s="101" t="s">
        <v>150</v>
      </c>
      <c r="F21" s="92"/>
      <c r="G21" s="94"/>
      <c r="H21" s="98"/>
      <c r="I21" s="99" t="n">
        <v>0</v>
      </c>
      <c r="J21" s="100"/>
    </row>
    <row r="22" customFormat="false" ht="18" hidden="false" customHeight="true" outlineLevel="0" collapsed="false">
      <c r="B22" s="92" t="n">
        <f aca="false">B20+1</f>
        <v>13</v>
      </c>
      <c r="C22" s="92" t="s">
        <v>144</v>
      </c>
      <c r="D22" s="103" t="s">
        <v>156</v>
      </c>
      <c r="E22" s="92" t="s">
        <v>151</v>
      </c>
      <c r="F22" s="92" t="s">
        <v>147</v>
      </c>
      <c r="G22" s="94" t="n">
        <v>2</v>
      </c>
      <c r="H22" s="98" t="s">
        <v>148</v>
      </c>
      <c r="I22" s="99" t="n">
        <v>0.00243055555555556</v>
      </c>
      <c r="J22" s="100" t="n">
        <f aca="false">J20+G20*I20+I21</f>
        <v>0.513194444444444</v>
      </c>
    </row>
    <row r="23" customFormat="false" ht="18" hidden="false" customHeight="true" outlineLevel="0" collapsed="false">
      <c r="B23" s="92" t="n">
        <f aca="false">B22+1</f>
        <v>14</v>
      </c>
      <c r="C23" s="92" t="s">
        <v>149</v>
      </c>
      <c r="D23" s="103" t="s">
        <v>156</v>
      </c>
      <c r="E23" s="92" t="s">
        <v>151</v>
      </c>
      <c r="F23" s="92" t="s">
        <v>147</v>
      </c>
      <c r="G23" s="94" t="n">
        <v>2</v>
      </c>
      <c r="H23" s="98" t="s">
        <v>148</v>
      </c>
      <c r="I23" s="99" t="n">
        <v>0.00243055555555556</v>
      </c>
      <c r="J23" s="100" t="n">
        <f aca="false">J22+G22*I22</f>
        <v>0.518055555555556</v>
      </c>
    </row>
    <row r="24" customFormat="false" ht="18" hidden="false" customHeight="true" outlineLevel="0" collapsed="false">
      <c r="B24" s="92" t="n">
        <f aca="false">B23+1</f>
        <v>15</v>
      </c>
      <c r="C24" s="92" t="s">
        <v>144</v>
      </c>
      <c r="D24" s="103" t="s">
        <v>156</v>
      </c>
      <c r="E24" s="92" t="s">
        <v>152</v>
      </c>
      <c r="F24" s="92" t="s">
        <v>147</v>
      </c>
      <c r="G24" s="94" t="n">
        <v>2</v>
      </c>
      <c r="H24" s="98" t="s">
        <v>148</v>
      </c>
      <c r="I24" s="99" t="n">
        <v>0.00243055555555556</v>
      </c>
      <c r="J24" s="100" t="n">
        <f aca="false">J23+G23*I23</f>
        <v>0.522916666666667</v>
      </c>
    </row>
    <row r="25" customFormat="false" ht="18" hidden="false" customHeight="true" outlineLevel="0" collapsed="false">
      <c r="B25" s="92" t="n">
        <f aca="false">B24+1</f>
        <v>16</v>
      </c>
      <c r="C25" s="92" t="s">
        <v>149</v>
      </c>
      <c r="D25" s="103" t="s">
        <v>156</v>
      </c>
      <c r="E25" s="92" t="s">
        <v>152</v>
      </c>
      <c r="F25" s="92" t="s">
        <v>147</v>
      </c>
      <c r="G25" s="94" t="n">
        <v>3</v>
      </c>
      <c r="H25" s="98" t="s">
        <v>148</v>
      </c>
      <c r="I25" s="99" t="n">
        <v>0.00243055555555556</v>
      </c>
      <c r="J25" s="100" t="n">
        <f aca="false">J24+G24*I24</f>
        <v>0.527777777777778</v>
      </c>
    </row>
    <row r="26" customFormat="false" ht="18" hidden="false" customHeight="true" outlineLevel="0" collapsed="false">
      <c r="B26" s="92" t="n">
        <f aca="false">B25+1</f>
        <v>17</v>
      </c>
      <c r="C26" s="92" t="s">
        <v>144</v>
      </c>
      <c r="D26" s="103" t="s">
        <v>156</v>
      </c>
      <c r="E26" s="92" t="s">
        <v>153</v>
      </c>
      <c r="F26" s="92" t="s">
        <v>147</v>
      </c>
      <c r="G26" s="94" t="n">
        <v>2</v>
      </c>
      <c r="H26" s="98" t="s">
        <v>148</v>
      </c>
      <c r="I26" s="99" t="n">
        <v>0.00243055555555556</v>
      </c>
      <c r="J26" s="100" t="n">
        <f aca="false">J25+G25*I25</f>
        <v>0.535069444444444</v>
      </c>
    </row>
    <row r="27" customFormat="false" ht="18" hidden="false" customHeight="true" outlineLevel="0" collapsed="false">
      <c r="B27" s="92" t="n">
        <f aca="false">B26+1</f>
        <v>18</v>
      </c>
      <c r="C27" s="92" t="s">
        <v>149</v>
      </c>
      <c r="D27" s="103" t="s">
        <v>156</v>
      </c>
      <c r="E27" s="92" t="s">
        <v>153</v>
      </c>
      <c r="F27" s="92" t="s">
        <v>147</v>
      </c>
      <c r="G27" s="94" t="n">
        <v>2</v>
      </c>
      <c r="H27" s="98" t="s">
        <v>148</v>
      </c>
      <c r="I27" s="99" t="n">
        <v>0.00243055555555556</v>
      </c>
      <c r="J27" s="100" t="n">
        <f aca="false">J26+G26*I26</f>
        <v>0.539930555555556</v>
      </c>
    </row>
    <row r="28" customFormat="false" ht="18" hidden="true" customHeight="true" outlineLevel="0" collapsed="false">
      <c r="B28" s="92"/>
      <c r="C28" s="92"/>
      <c r="D28" s="93"/>
      <c r="E28" s="92" t="s">
        <v>157</v>
      </c>
      <c r="F28" s="92"/>
      <c r="G28" s="104" t="n">
        <v>1</v>
      </c>
      <c r="H28" s="105"/>
      <c r="I28" s="99" t="n">
        <v>0</v>
      </c>
      <c r="J28" s="106" t="e">
        <f aca="false">#REF!+#REF!*#REF!</f>
        <v>#REF!</v>
      </c>
    </row>
    <row r="29" customFormat="false" ht="18" hidden="false" customHeight="true" outlineLevel="0" collapsed="false">
      <c r="B29" s="92"/>
      <c r="C29" s="92"/>
      <c r="D29" s="93"/>
      <c r="E29" s="101" t="s">
        <v>150</v>
      </c>
      <c r="F29" s="94"/>
      <c r="G29" s="104"/>
      <c r="H29" s="105"/>
      <c r="I29" s="102" t="n">
        <v>0.00694444444444444</v>
      </c>
      <c r="J29" s="106"/>
    </row>
    <row r="30" customFormat="false" ht="18" hidden="false" customHeight="true" outlineLevel="0" collapsed="false">
      <c r="B30" s="92" t="n">
        <v>19</v>
      </c>
      <c r="C30" s="92" t="s">
        <v>144</v>
      </c>
      <c r="D30" s="103" t="s">
        <v>158</v>
      </c>
      <c r="E30" s="92" t="s">
        <v>146</v>
      </c>
      <c r="F30" s="107" t="s">
        <v>147</v>
      </c>
      <c r="G30" s="108" t="n">
        <v>1</v>
      </c>
      <c r="H30" s="109" t="s">
        <v>148</v>
      </c>
      <c r="I30" s="110" t="n">
        <v>0.00694444444444444</v>
      </c>
      <c r="J30" s="106" t="n">
        <f aca="false">J27+G27*I27+I29</f>
        <v>0.551736111111111</v>
      </c>
    </row>
    <row r="31" customFormat="false" ht="18" hidden="true" customHeight="true" outlineLevel="0" collapsed="false">
      <c r="B31" s="92" t="n">
        <v>22</v>
      </c>
      <c r="C31" s="92" t="s">
        <v>149</v>
      </c>
      <c r="D31" s="103" t="s">
        <v>158</v>
      </c>
      <c r="E31" s="92" t="s">
        <v>146</v>
      </c>
      <c r="F31" s="107" t="s">
        <v>147</v>
      </c>
      <c r="G31" s="111"/>
      <c r="H31" s="112"/>
      <c r="I31" s="110" t="n">
        <v>0</v>
      </c>
      <c r="J31" s="113" t="s">
        <v>159</v>
      </c>
    </row>
    <row r="32" customFormat="false" ht="18" hidden="false" customHeight="true" outlineLevel="0" collapsed="false">
      <c r="B32" s="92" t="n">
        <v>20</v>
      </c>
      <c r="C32" s="92" t="s">
        <v>149</v>
      </c>
      <c r="D32" s="103" t="s">
        <v>160</v>
      </c>
      <c r="E32" s="92" t="s">
        <v>146</v>
      </c>
      <c r="F32" s="107" t="s">
        <v>147</v>
      </c>
      <c r="G32" s="108" t="n">
        <v>1</v>
      </c>
      <c r="H32" s="109" t="s">
        <v>148</v>
      </c>
      <c r="I32" s="110" t="n">
        <v>0.0138888888888889</v>
      </c>
      <c r="J32" s="106" t="n">
        <f aca="false">J30+G30*I30</f>
        <v>0.558680555555556</v>
      </c>
    </row>
    <row r="33" customFormat="false" ht="17.4" hidden="true" customHeight="true" outlineLevel="0" collapsed="false">
      <c r="B33" s="92" t="n">
        <v>24</v>
      </c>
      <c r="D33" s="103" t="s">
        <v>160</v>
      </c>
      <c r="E33" s="92" t="s">
        <v>146</v>
      </c>
      <c r="F33" s="107" t="s">
        <v>147</v>
      </c>
      <c r="G33" s="114" t="s">
        <v>79</v>
      </c>
      <c r="H33" s="115" t="s">
        <v>79</v>
      </c>
      <c r="I33" s="72"/>
      <c r="J33" s="116" t="s">
        <v>159</v>
      </c>
    </row>
    <row r="34" customFormat="false" ht="18" hidden="false" customHeight="true" outlineLevel="0" collapsed="false">
      <c r="B34" s="92" t="n">
        <v>21</v>
      </c>
      <c r="C34" s="92" t="s">
        <v>144</v>
      </c>
      <c r="D34" s="103" t="s">
        <v>156</v>
      </c>
      <c r="E34" s="92" t="s">
        <v>155</v>
      </c>
      <c r="F34" s="92" t="s">
        <v>147</v>
      </c>
      <c r="G34" s="107" t="n">
        <v>5</v>
      </c>
      <c r="H34" s="98" t="s">
        <v>148</v>
      </c>
      <c r="I34" s="99" t="n">
        <v>0.00243055555555556</v>
      </c>
      <c r="J34" s="100" t="n">
        <f aca="false">J32+G32*I32</f>
        <v>0.572569444444444</v>
      </c>
    </row>
    <row r="35" customFormat="false" ht="18" hidden="false" customHeight="true" outlineLevel="0" collapsed="false">
      <c r="B35" s="92" t="n">
        <v>22</v>
      </c>
      <c r="C35" s="92" t="s">
        <v>149</v>
      </c>
      <c r="D35" s="103" t="s">
        <v>156</v>
      </c>
      <c r="E35" s="92" t="s">
        <v>155</v>
      </c>
      <c r="F35" s="92" t="s">
        <v>147</v>
      </c>
      <c r="G35" s="107" t="n">
        <v>6</v>
      </c>
      <c r="H35" s="98" t="s">
        <v>148</v>
      </c>
      <c r="I35" s="99" t="n">
        <v>0.00243055555555556</v>
      </c>
      <c r="J35" s="100" t="n">
        <f aca="false">J34+G34*I34</f>
        <v>0.584722222222222</v>
      </c>
    </row>
    <row r="36" customFormat="false" ht="18" hidden="true" customHeight="true" outlineLevel="0" collapsed="false">
      <c r="B36" s="92"/>
      <c r="C36" s="92"/>
      <c r="D36" s="93"/>
      <c r="E36" s="101" t="s">
        <v>150</v>
      </c>
      <c r="F36" s="92"/>
      <c r="G36" s="107"/>
      <c r="H36" s="98"/>
      <c r="I36" s="99" t="n">
        <v>0</v>
      </c>
      <c r="J36" s="100"/>
    </row>
    <row r="37" customFormat="false" ht="18" hidden="false" customHeight="true" outlineLevel="0" collapsed="false">
      <c r="B37" s="92" t="n">
        <f aca="false">B35+1</f>
        <v>23</v>
      </c>
      <c r="C37" s="92" t="s">
        <v>144</v>
      </c>
      <c r="D37" s="103" t="s">
        <v>161</v>
      </c>
      <c r="E37" s="92" t="s">
        <v>146</v>
      </c>
      <c r="F37" s="92" t="s">
        <v>147</v>
      </c>
      <c r="G37" s="107" t="n">
        <v>8</v>
      </c>
      <c r="H37" s="98" t="s">
        <v>148</v>
      </c>
      <c r="I37" s="99" t="n">
        <v>0.00173611111111111</v>
      </c>
      <c r="J37" s="100" t="n">
        <f aca="false">J35+G35*I35+I36</f>
        <v>0.599305555555556</v>
      </c>
    </row>
    <row r="38" customFormat="false" ht="18" hidden="false" customHeight="true" outlineLevel="0" collapsed="false">
      <c r="B38" s="92" t="n">
        <f aca="false">B37+1</f>
        <v>24</v>
      </c>
      <c r="C38" s="92" t="s">
        <v>149</v>
      </c>
      <c r="D38" s="103" t="s">
        <v>161</v>
      </c>
      <c r="E38" s="92" t="s">
        <v>146</v>
      </c>
      <c r="F38" s="92" t="s">
        <v>147</v>
      </c>
      <c r="G38" s="107" t="n">
        <v>8</v>
      </c>
      <c r="H38" s="98" t="s">
        <v>148</v>
      </c>
      <c r="I38" s="99" t="n">
        <v>0.00173611111111111</v>
      </c>
      <c r="J38" s="100" t="n">
        <f aca="false">J37+G37*I37</f>
        <v>0.613194444444444</v>
      </c>
    </row>
    <row r="39" customFormat="false" ht="18" hidden="false" customHeight="true" outlineLevel="0" collapsed="false">
      <c r="B39" s="92"/>
      <c r="C39" s="92"/>
      <c r="D39" s="93"/>
      <c r="E39" s="101" t="s">
        <v>150</v>
      </c>
      <c r="F39" s="92"/>
      <c r="G39" s="107"/>
      <c r="H39" s="98"/>
      <c r="I39" s="102" t="n">
        <v>0.00694444444444444</v>
      </c>
      <c r="J39" s="100"/>
    </row>
    <row r="40" customFormat="false" ht="18" hidden="false" customHeight="true" outlineLevel="0" collapsed="false">
      <c r="B40" s="92" t="n">
        <f aca="false">B38+1</f>
        <v>25</v>
      </c>
      <c r="C40" s="92" t="s">
        <v>144</v>
      </c>
      <c r="D40" s="103" t="s">
        <v>161</v>
      </c>
      <c r="E40" s="92" t="s">
        <v>151</v>
      </c>
      <c r="F40" s="92" t="s">
        <v>147</v>
      </c>
      <c r="G40" s="107" t="n">
        <v>4</v>
      </c>
      <c r="H40" s="98" t="s">
        <v>148</v>
      </c>
      <c r="I40" s="99" t="n">
        <v>0.00173611111111111</v>
      </c>
      <c r="J40" s="100" t="n">
        <f aca="false">J38+G38*I38+I39</f>
        <v>0.634027777777778</v>
      </c>
    </row>
    <row r="41" customFormat="false" ht="18" hidden="false" customHeight="true" outlineLevel="0" collapsed="false">
      <c r="B41" s="92" t="n">
        <f aca="false">B40+1</f>
        <v>26</v>
      </c>
      <c r="C41" s="92" t="s">
        <v>149</v>
      </c>
      <c r="D41" s="103" t="s">
        <v>161</v>
      </c>
      <c r="E41" s="92" t="s">
        <v>151</v>
      </c>
      <c r="F41" s="92" t="s">
        <v>147</v>
      </c>
      <c r="G41" s="107" t="n">
        <v>3</v>
      </c>
      <c r="H41" s="98" t="s">
        <v>148</v>
      </c>
      <c r="I41" s="99" t="n">
        <v>0.00173611111111111</v>
      </c>
      <c r="J41" s="100" t="n">
        <f aca="false">J40+G40*I40</f>
        <v>0.640972222222222</v>
      </c>
    </row>
    <row r="42" customFormat="false" ht="18" hidden="false" customHeight="true" outlineLevel="0" collapsed="false">
      <c r="B42" s="92" t="n">
        <f aca="false">B41+1</f>
        <v>27</v>
      </c>
      <c r="C42" s="92" t="s">
        <v>144</v>
      </c>
      <c r="D42" s="103" t="s">
        <v>161</v>
      </c>
      <c r="E42" s="92" t="s">
        <v>152</v>
      </c>
      <c r="F42" s="92" t="s">
        <v>147</v>
      </c>
      <c r="G42" s="107" t="n">
        <v>3</v>
      </c>
      <c r="H42" s="98" t="s">
        <v>148</v>
      </c>
      <c r="I42" s="99" t="n">
        <v>0.00173611111111111</v>
      </c>
      <c r="J42" s="100" t="n">
        <f aca="false">J41+G41*I41</f>
        <v>0.646180555555556</v>
      </c>
    </row>
    <row r="43" customFormat="false" ht="18" hidden="false" customHeight="true" outlineLevel="0" collapsed="false">
      <c r="B43" s="92" t="n">
        <f aca="false">B42+1</f>
        <v>28</v>
      </c>
      <c r="C43" s="92" t="s">
        <v>149</v>
      </c>
      <c r="D43" s="103" t="s">
        <v>161</v>
      </c>
      <c r="E43" s="92" t="s">
        <v>152</v>
      </c>
      <c r="F43" s="92" t="s">
        <v>147</v>
      </c>
      <c r="G43" s="107" t="n">
        <v>4</v>
      </c>
      <c r="H43" s="98" t="s">
        <v>148</v>
      </c>
      <c r="I43" s="99" t="n">
        <v>0.00173611111111111</v>
      </c>
      <c r="J43" s="100" t="n">
        <f aca="false">J42+G42*I42</f>
        <v>0.651388888888889</v>
      </c>
    </row>
    <row r="44" customFormat="false" ht="18" hidden="true" customHeight="true" outlineLevel="0" collapsed="false">
      <c r="B44" s="92"/>
      <c r="C44" s="92"/>
      <c r="D44" s="93"/>
      <c r="E44" s="101" t="s">
        <v>150</v>
      </c>
      <c r="F44" s="92"/>
      <c r="G44" s="107"/>
      <c r="H44" s="98"/>
      <c r="I44" s="99" t="n">
        <v>0</v>
      </c>
      <c r="J44" s="100"/>
    </row>
    <row r="45" customFormat="false" ht="18" hidden="false" customHeight="true" outlineLevel="0" collapsed="false">
      <c r="B45" s="92" t="n">
        <f aca="false">B43+1</f>
        <v>29</v>
      </c>
      <c r="C45" s="92" t="s">
        <v>144</v>
      </c>
      <c r="D45" s="103" t="s">
        <v>161</v>
      </c>
      <c r="E45" s="92" t="s">
        <v>153</v>
      </c>
      <c r="F45" s="92" t="s">
        <v>147</v>
      </c>
      <c r="G45" s="107" t="n">
        <v>3</v>
      </c>
      <c r="H45" s="98" t="s">
        <v>148</v>
      </c>
      <c r="I45" s="99" t="n">
        <v>0.00173611111111111</v>
      </c>
      <c r="J45" s="100" t="n">
        <f aca="false">J43+G43*I43+I44</f>
        <v>0.658333333333333</v>
      </c>
    </row>
    <row r="46" customFormat="false" ht="18" hidden="false" customHeight="true" outlineLevel="0" collapsed="false">
      <c r="B46" s="92" t="n">
        <f aca="false">B45+1</f>
        <v>30</v>
      </c>
      <c r="C46" s="92" t="s">
        <v>149</v>
      </c>
      <c r="D46" s="103" t="s">
        <v>161</v>
      </c>
      <c r="E46" s="92" t="s">
        <v>153</v>
      </c>
      <c r="F46" s="92" t="s">
        <v>147</v>
      </c>
      <c r="G46" s="107" t="n">
        <v>4</v>
      </c>
      <c r="H46" s="98" t="s">
        <v>148</v>
      </c>
      <c r="I46" s="99" t="n">
        <v>0.00173611111111111</v>
      </c>
      <c r="J46" s="100" t="n">
        <f aca="false">J45+G45*I45</f>
        <v>0.663541666666667</v>
      </c>
    </row>
    <row r="47" customFormat="false" ht="18" hidden="false" customHeight="true" outlineLevel="0" collapsed="false">
      <c r="B47" s="92" t="n">
        <f aca="false">B46+1</f>
        <v>31</v>
      </c>
      <c r="C47" s="92" t="s">
        <v>144</v>
      </c>
      <c r="D47" s="103" t="s">
        <v>154</v>
      </c>
      <c r="E47" s="92" t="s">
        <v>146</v>
      </c>
      <c r="F47" s="92" t="s">
        <v>147</v>
      </c>
      <c r="G47" s="107" t="n">
        <v>3</v>
      </c>
      <c r="H47" s="98" t="s">
        <v>148</v>
      </c>
      <c r="I47" s="99" t="n">
        <v>0.00451388888888889</v>
      </c>
      <c r="J47" s="100" t="n">
        <f aca="false">J46+G46*I46</f>
        <v>0.670486111111111</v>
      </c>
    </row>
    <row r="48" customFormat="false" ht="18" hidden="false" customHeight="true" outlineLevel="0" collapsed="false">
      <c r="B48" s="92" t="n">
        <f aca="false">B47+1</f>
        <v>32</v>
      </c>
      <c r="C48" s="92" t="s">
        <v>149</v>
      </c>
      <c r="D48" s="103" t="s">
        <v>154</v>
      </c>
      <c r="E48" s="92" t="s">
        <v>146</v>
      </c>
      <c r="F48" s="92" t="s">
        <v>147</v>
      </c>
      <c r="G48" s="107" t="n">
        <v>3</v>
      </c>
      <c r="H48" s="98" t="s">
        <v>148</v>
      </c>
      <c r="I48" s="99" t="n">
        <v>0.00451388888888889</v>
      </c>
      <c r="J48" s="100" t="n">
        <f aca="false">J47+G47*I47</f>
        <v>0.684027777777778</v>
      </c>
    </row>
    <row r="49" customFormat="false" ht="18" hidden="false" customHeight="true" outlineLevel="0" collapsed="false">
      <c r="B49" s="117"/>
      <c r="C49" s="117"/>
      <c r="D49" s="118"/>
      <c r="E49" s="101" t="s">
        <v>162</v>
      </c>
      <c r="F49" s="117"/>
      <c r="G49" s="119"/>
      <c r="H49" s="120"/>
      <c r="I49" s="117"/>
      <c r="J49" s="100" t="n">
        <f aca="false">J48+G48*I48</f>
        <v>0.697569444444445</v>
      </c>
    </row>
    <row r="50" customFormat="false" ht="13.2" hidden="false" customHeight="false" outlineLevel="0" collapsed="false">
      <c r="G50" s="121"/>
    </row>
    <row r="51" customFormat="false" ht="16.2" hidden="false" customHeight="false" outlineLevel="0" collapsed="false">
      <c r="E51" s="122" t="s">
        <v>99</v>
      </c>
      <c r="G51" s="121"/>
    </row>
  </sheetData>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A7" activeCellId="0" sqref="DA7"/>
    </sheetView>
  </sheetViews>
  <sheetFormatPr defaultColWidth="8.9921875" defaultRowHeight="39" zeroHeight="false" outlineLevelRow="0" outlineLevelCol="0"/>
  <cols>
    <col collapsed="false" customWidth="true" hidden="false" outlineLevel="0" max="102" min="1" style="123" width="1.44"/>
    <col collapsed="false" customWidth="false" hidden="false" outlineLevel="0" max="257" min="103" style="123" width="8.99"/>
  </cols>
  <sheetData>
    <row r="1" customFormat="false" ht="39" hidden="false" customHeight="true" outlineLevel="0" collapsed="false">
      <c r="R1" s="124"/>
      <c r="S1" s="124"/>
      <c r="T1" s="124"/>
      <c r="U1" s="124"/>
      <c r="V1" s="124"/>
      <c r="W1" s="124"/>
      <c r="X1" s="124"/>
      <c r="Y1" s="124"/>
      <c r="Z1" s="124"/>
      <c r="AA1" s="124"/>
      <c r="AB1" s="124"/>
      <c r="AC1" s="124"/>
      <c r="AD1" s="124"/>
      <c r="AE1" s="124"/>
      <c r="AK1" s="125" t="s">
        <v>163</v>
      </c>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Y1" s="126"/>
      <c r="BZ1" s="126"/>
      <c r="CA1" s="126"/>
      <c r="CB1" s="126"/>
      <c r="CC1" s="126"/>
      <c r="CD1" s="126"/>
      <c r="CE1" s="126"/>
      <c r="CF1" s="126"/>
      <c r="CG1" s="126"/>
      <c r="CH1" s="126"/>
      <c r="CI1" s="126"/>
      <c r="CY1" s="127"/>
    </row>
    <row r="2" customFormat="false" ht="39" hidden="false" customHeight="true" outlineLevel="0" collapsed="false">
      <c r="B2" s="128" t="s">
        <v>164</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9"/>
    </row>
    <row r="3" customFormat="false" ht="39" hidden="false" customHeight="true" outlineLevel="0" collapsed="false">
      <c r="A3" s="127"/>
      <c r="B3" s="130"/>
      <c r="C3" s="131" t="s">
        <v>165</v>
      </c>
      <c r="D3" s="132"/>
      <c r="E3" s="131" t="s">
        <v>165</v>
      </c>
      <c r="F3" s="133"/>
      <c r="G3" s="131" t="s">
        <v>165</v>
      </c>
      <c r="H3" s="132"/>
      <c r="I3" s="134" t="s">
        <v>165</v>
      </c>
      <c r="J3" s="135"/>
      <c r="K3" s="130"/>
      <c r="L3" s="131" t="s">
        <v>166</v>
      </c>
      <c r="M3" s="133"/>
      <c r="N3" s="131" t="s">
        <v>166</v>
      </c>
      <c r="O3" s="132"/>
      <c r="P3" s="131" t="s">
        <v>166</v>
      </c>
      <c r="Q3" s="133"/>
      <c r="R3" s="134" t="s">
        <v>166</v>
      </c>
      <c r="S3" s="135"/>
      <c r="T3" s="130"/>
      <c r="U3" s="131" t="s">
        <v>166</v>
      </c>
      <c r="V3" s="133"/>
      <c r="W3" s="131" t="s">
        <v>166</v>
      </c>
      <c r="X3" s="132"/>
      <c r="Y3" s="131" t="s">
        <v>166</v>
      </c>
      <c r="Z3" s="133"/>
      <c r="AA3" s="134" t="s">
        <v>166</v>
      </c>
      <c r="AB3" s="135"/>
      <c r="AC3" s="135"/>
      <c r="AD3" s="135"/>
      <c r="AE3" s="135"/>
      <c r="AF3" s="135"/>
      <c r="AG3" s="135"/>
      <c r="AH3" s="135"/>
      <c r="AI3" s="135"/>
      <c r="AJ3" s="135"/>
      <c r="AK3" s="136"/>
      <c r="AL3" s="130"/>
      <c r="AM3" s="131" t="s">
        <v>167</v>
      </c>
      <c r="AN3" s="132"/>
      <c r="AO3" s="131" t="s">
        <v>167</v>
      </c>
      <c r="AP3" s="133"/>
      <c r="AQ3" s="131" t="s">
        <v>167</v>
      </c>
      <c r="AR3" s="132"/>
      <c r="AS3" s="134" t="s">
        <v>167</v>
      </c>
      <c r="AT3" s="135"/>
      <c r="AU3" s="130"/>
      <c r="AV3" s="131" t="s">
        <v>167</v>
      </c>
      <c r="AW3" s="132"/>
      <c r="AX3" s="131" t="s">
        <v>167</v>
      </c>
      <c r="AY3" s="133"/>
      <c r="AZ3" s="131" t="s">
        <v>167</v>
      </c>
      <c r="BA3" s="132"/>
      <c r="BB3" s="134" t="s">
        <v>167</v>
      </c>
      <c r="BC3" s="135"/>
      <c r="BD3" s="130"/>
      <c r="BE3" s="131" t="s">
        <v>168</v>
      </c>
      <c r="BF3" s="133"/>
      <c r="BG3" s="131" t="s">
        <v>169</v>
      </c>
      <c r="BH3" s="133"/>
      <c r="BI3" s="131" t="s">
        <v>168</v>
      </c>
      <c r="BJ3" s="133"/>
      <c r="BK3" s="134" t="s">
        <v>169</v>
      </c>
      <c r="BL3" s="137"/>
      <c r="BM3" s="135"/>
      <c r="BN3" s="135"/>
      <c r="BO3" s="135"/>
      <c r="BP3" s="135"/>
      <c r="BQ3" s="135"/>
      <c r="BR3" s="135"/>
      <c r="BS3" s="135"/>
      <c r="BT3" s="135"/>
      <c r="BU3" s="136"/>
      <c r="BV3" s="130"/>
      <c r="BW3" s="131" t="s">
        <v>170</v>
      </c>
      <c r="BX3" s="132"/>
      <c r="BY3" s="131" t="s">
        <v>8</v>
      </c>
      <c r="BZ3" s="133"/>
      <c r="CA3" s="131" t="s">
        <v>8</v>
      </c>
      <c r="CB3" s="132"/>
      <c r="CC3" s="134" t="s">
        <v>8</v>
      </c>
      <c r="CD3" s="135"/>
      <c r="CE3" s="130"/>
      <c r="CF3" s="131" t="s">
        <v>8</v>
      </c>
      <c r="CG3" s="133"/>
      <c r="CH3" s="131" t="s">
        <v>8</v>
      </c>
      <c r="CI3" s="132"/>
      <c r="CJ3" s="131" t="s">
        <v>8</v>
      </c>
      <c r="CK3" s="132"/>
      <c r="CL3" s="134" t="s">
        <v>171</v>
      </c>
      <c r="CM3" s="138"/>
      <c r="CN3" s="130"/>
      <c r="CO3" s="131" t="s">
        <v>171</v>
      </c>
      <c r="CP3" s="132"/>
      <c r="CQ3" s="131" t="s">
        <v>171</v>
      </c>
      <c r="CR3" s="133"/>
      <c r="CS3" s="131" t="s">
        <v>171</v>
      </c>
      <c r="CT3" s="132"/>
      <c r="CU3" s="134" t="s">
        <v>171</v>
      </c>
      <c r="CW3" s="127"/>
      <c r="CX3" s="127"/>
      <c r="CY3" s="127"/>
    </row>
    <row r="4" customFormat="false" ht="39" hidden="false" customHeight="true" outlineLevel="0" collapsed="false">
      <c r="A4" s="127"/>
      <c r="B4" s="139" t="s">
        <v>165</v>
      </c>
      <c r="C4" s="140"/>
      <c r="D4" s="141" t="s">
        <v>165</v>
      </c>
      <c r="E4" s="142"/>
      <c r="F4" s="141" t="s">
        <v>165</v>
      </c>
      <c r="G4" s="140"/>
      <c r="H4" s="141" t="s">
        <v>165</v>
      </c>
      <c r="I4" s="143"/>
      <c r="J4" s="135"/>
      <c r="K4" s="139" t="s">
        <v>166</v>
      </c>
      <c r="L4" s="142"/>
      <c r="M4" s="141" t="s">
        <v>166</v>
      </c>
      <c r="N4" s="140"/>
      <c r="O4" s="141" t="s">
        <v>166</v>
      </c>
      <c r="P4" s="142"/>
      <c r="Q4" s="141" t="s">
        <v>166</v>
      </c>
      <c r="R4" s="143"/>
      <c r="S4" s="135"/>
      <c r="T4" s="144" t="s">
        <v>67</v>
      </c>
      <c r="U4" s="140"/>
      <c r="V4" s="145" t="s">
        <v>67</v>
      </c>
      <c r="W4" s="142"/>
      <c r="X4" s="145" t="s">
        <v>67</v>
      </c>
      <c r="Y4" s="140"/>
      <c r="Z4" s="145" t="s">
        <v>67</v>
      </c>
      <c r="AA4" s="146"/>
      <c r="AB4" s="135"/>
      <c r="AC4" s="135"/>
      <c r="AD4" s="135"/>
      <c r="AE4" s="135"/>
      <c r="AF4" s="135"/>
      <c r="AG4" s="135"/>
      <c r="AH4" s="135"/>
      <c r="AI4" s="135"/>
      <c r="AJ4" s="135"/>
      <c r="AK4" s="135"/>
      <c r="AL4" s="139" t="s">
        <v>167</v>
      </c>
      <c r="AM4" s="140"/>
      <c r="AN4" s="141" t="s">
        <v>167</v>
      </c>
      <c r="AO4" s="142"/>
      <c r="AP4" s="141" t="s">
        <v>167</v>
      </c>
      <c r="AQ4" s="140"/>
      <c r="AR4" s="141" t="s">
        <v>167</v>
      </c>
      <c r="AS4" s="146"/>
      <c r="AT4" s="135"/>
      <c r="AU4" s="139" t="s">
        <v>167</v>
      </c>
      <c r="AV4" s="140"/>
      <c r="AW4" s="141" t="s">
        <v>167</v>
      </c>
      <c r="AX4" s="142"/>
      <c r="AY4" s="141" t="s">
        <v>167</v>
      </c>
      <c r="AZ4" s="140"/>
      <c r="BA4" s="141" t="s">
        <v>167</v>
      </c>
      <c r="BB4" s="146"/>
      <c r="BC4" s="135"/>
      <c r="BD4" s="139" t="s">
        <v>168</v>
      </c>
      <c r="BE4" s="142"/>
      <c r="BF4" s="141" t="s">
        <v>169</v>
      </c>
      <c r="BG4" s="142"/>
      <c r="BH4" s="141" t="s">
        <v>168</v>
      </c>
      <c r="BI4" s="142"/>
      <c r="BJ4" s="141" t="s">
        <v>169</v>
      </c>
      <c r="BK4" s="146"/>
      <c r="BL4" s="137"/>
      <c r="BM4" s="135"/>
      <c r="BN4" s="135"/>
      <c r="BO4" s="135"/>
      <c r="BP4" s="135"/>
      <c r="BQ4" s="135"/>
      <c r="BR4" s="135"/>
      <c r="BS4" s="135"/>
      <c r="BT4" s="135"/>
      <c r="BU4" s="135"/>
      <c r="BV4" s="139" t="s">
        <v>170</v>
      </c>
      <c r="BW4" s="140"/>
      <c r="BX4" s="141" t="s">
        <v>172</v>
      </c>
      <c r="BY4" s="140"/>
      <c r="BZ4" s="141" t="s">
        <v>172</v>
      </c>
      <c r="CA4" s="142"/>
      <c r="CB4" s="141" t="s">
        <v>172</v>
      </c>
      <c r="CC4" s="146"/>
      <c r="CD4" s="135"/>
      <c r="CE4" s="139" t="s">
        <v>171</v>
      </c>
      <c r="CF4" s="140"/>
      <c r="CG4" s="141" t="s">
        <v>171</v>
      </c>
      <c r="CH4" s="142"/>
      <c r="CI4" s="141" t="s">
        <v>171</v>
      </c>
      <c r="CJ4" s="140"/>
      <c r="CK4" s="141" t="s">
        <v>171</v>
      </c>
      <c r="CL4" s="146"/>
      <c r="CM4" s="135"/>
      <c r="CN4" s="139" t="s">
        <v>171</v>
      </c>
      <c r="CO4" s="140"/>
      <c r="CP4" s="141" t="s">
        <v>171</v>
      </c>
      <c r="CQ4" s="142"/>
      <c r="CR4" s="141" t="s">
        <v>171</v>
      </c>
      <c r="CS4" s="140"/>
      <c r="CT4" s="141" t="s">
        <v>171</v>
      </c>
      <c r="CU4" s="146"/>
      <c r="CW4" s="127"/>
      <c r="CX4" s="127"/>
    </row>
    <row r="5" customFormat="false" ht="39" hidden="false" customHeight="true" outlineLevel="0" collapsed="false">
      <c r="A5" s="127"/>
      <c r="B5" s="147"/>
      <c r="C5" s="141" t="s">
        <v>165</v>
      </c>
      <c r="D5" s="140"/>
      <c r="E5" s="141" t="s">
        <v>165</v>
      </c>
      <c r="F5" s="142"/>
      <c r="G5" s="141" t="s">
        <v>165</v>
      </c>
      <c r="H5" s="140"/>
      <c r="I5" s="148" t="s">
        <v>165</v>
      </c>
      <c r="J5" s="135"/>
      <c r="K5" s="147"/>
      <c r="L5" s="141" t="s">
        <v>166</v>
      </c>
      <c r="M5" s="142"/>
      <c r="N5" s="141" t="s">
        <v>166</v>
      </c>
      <c r="O5" s="140"/>
      <c r="P5" s="141" t="s">
        <v>166</v>
      </c>
      <c r="Q5" s="142"/>
      <c r="R5" s="148" t="s">
        <v>166</v>
      </c>
      <c r="S5" s="135"/>
      <c r="T5" s="147"/>
      <c r="U5" s="145" t="s">
        <v>67</v>
      </c>
      <c r="V5" s="140"/>
      <c r="W5" s="145" t="s">
        <v>67</v>
      </c>
      <c r="X5" s="142"/>
      <c r="Y5" s="145" t="s">
        <v>67</v>
      </c>
      <c r="Z5" s="140"/>
      <c r="AA5" s="149" t="s">
        <v>67</v>
      </c>
      <c r="AB5" s="135"/>
      <c r="AC5" s="135"/>
      <c r="AD5" s="135"/>
      <c r="AE5" s="135"/>
      <c r="AF5" s="135"/>
      <c r="AG5" s="135"/>
      <c r="AH5" s="135"/>
      <c r="AI5" s="135"/>
      <c r="AJ5" s="135"/>
      <c r="AK5" s="135"/>
      <c r="AL5" s="147"/>
      <c r="AM5" s="141" t="s">
        <v>167</v>
      </c>
      <c r="AN5" s="140"/>
      <c r="AO5" s="141" t="s">
        <v>167</v>
      </c>
      <c r="AP5" s="142"/>
      <c r="AQ5" s="141" t="s">
        <v>167</v>
      </c>
      <c r="AR5" s="140"/>
      <c r="AS5" s="148" t="s">
        <v>167</v>
      </c>
      <c r="AT5" s="135"/>
      <c r="AU5" s="147"/>
      <c r="AV5" s="141" t="s">
        <v>167</v>
      </c>
      <c r="AW5" s="140"/>
      <c r="AX5" s="141" t="s">
        <v>167</v>
      </c>
      <c r="AY5" s="142"/>
      <c r="AZ5" s="141" t="s">
        <v>167</v>
      </c>
      <c r="BA5" s="140"/>
      <c r="BB5" s="148" t="s">
        <v>167</v>
      </c>
      <c r="BC5" s="135"/>
      <c r="BD5" s="147"/>
      <c r="BE5" s="141" t="s">
        <v>173</v>
      </c>
      <c r="BF5" s="140"/>
      <c r="BG5" s="141" t="s">
        <v>168</v>
      </c>
      <c r="BH5" s="142"/>
      <c r="BI5" s="141" t="s">
        <v>169</v>
      </c>
      <c r="BJ5" s="140"/>
      <c r="BK5" s="148" t="s">
        <v>169</v>
      </c>
      <c r="BL5" s="135"/>
      <c r="BM5" s="135"/>
      <c r="BN5" s="135"/>
      <c r="BO5" s="135"/>
      <c r="BP5" s="135"/>
      <c r="BQ5" s="135"/>
      <c r="BR5" s="135"/>
      <c r="BS5" s="135"/>
      <c r="BT5" s="135"/>
      <c r="BU5" s="135"/>
      <c r="BV5" s="147"/>
      <c r="BW5" s="141" t="s">
        <v>174</v>
      </c>
      <c r="BX5" s="140"/>
      <c r="BY5" s="141" t="s">
        <v>174</v>
      </c>
      <c r="BZ5" s="142"/>
      <c r="CA5" s="141" t="s">
        <v>174</v>
      </c>
      <c r="CB5" s="140"/>
      <c r="CC5" s="148" t="s">
        <v>174</v>
      </c>
      <c r="CD5" s="135"/>
      <c r="CE5" s="147"/>
      <c r="CF5" s="141" t="s">
        <v>171</v>
      </c>
      <c r="CG5" s="140"/>
      <c r="CH5" s="141" t="s">
        <v>171</v>
      </c>
      <c r="CI5" s="142"/>
      <c r="CJ5" s="141" t="s">
        <v>171</v>
      </c>
      <c r="CK5" s="140"/>
      <c r="CL5" s="148" t="s">
        <v>171</v>
      </c>
      <c r="CM5" s="135"/>
      <c r="CN5" s="147"/>
      <c r="CO5" s="141" t="s">
        <v>171</v>
      </c>
      <c r="CP5" s="140"/>
      <c r="CQ5" s="141" t="s">
        <v>171</v>
      </c>
      <c r="CR5" s="142"/>
      <c r="CS5" s="141" t="s">
        <v>171</v>
      </c>
      <c r="CT5" s="140"/>
      <c r="CU5" s="148" t="s">
        <v>171</v>
      </c>
      <c r="CW5" s="127"/>
      <c r="CX5" s="127"/>
    </row>
    <row r="6" customFormat="false" ht="39" hidden="false" customHeight="true" outlineLevel="0" collapsed="false">
      <c r="A6" s="127"/>
      <c r="B6" s="139" t="s">
        <v>165</v>
      </c>
      <c r="C6" s="140"/>
      <c r="D6" s="141" t="s">
        <v>165</v>
      </c>
      <c r="E6" s="142"/>
      <c r="F6" s="141" t="s">
        <v>165</v>
      </c>
      <c r="G6" s="140"/>
      <c r="H6" s="141" t="s">
        <v>165</v>
      </c>
      <c r="I6" s="143"/>
      <c r="J6" s="135"/>
      <c r="K6" s="139" t="s">
        <v>166</v>
      </c>
      <c r="L6" s="142"/>
      <c r="M6" s="141" t="s">
        <v>166</v>
      </c>
      <c r="N6" s="140"/>
      <c r="O6" s="141" t="s">
        <v>166</v>
      </c>
      <c r="P6" s="142"/>
      <c r="Q6" s="141" t="s">
        <v>166</v>
      </c>
      <c r="R6" s="146"/>
      <c r="S6" s="135"/>
      <c r="T6" s="144" t="s">
        <v>67</v>
      </c>
      <c r="U6" s="140"/>
      <c r="V6" s="145" t="s">
        <v>67</v>
      </c>
      <c r="W6" s="142"/>
      <c r="X6" s="145" t="s">
        <v>67</v>
      </c>
      <c r="Y6" s="140"/>
      <c r="Z6" s="145" t="s">
        <v>67</v>
      </c>
      <c r="AA6" s="146"/>
      <c r="AB6" s="135"/>
      <c r="AC6" s="135"/>
      <c r="AD6" s="135"/>
      <c r="AE6" s="135"/>
      <c r="AF6" s="135"/>
      <c r="AG6" s="135"/>
      <c r="AH6" s="135"/>
      <c r="AI6" s="135"/>
      <c r="AJ6" s="135"/>
      <c r="AK6" s="135"/>
      <c r="AL6" s="139" t="s">
        <v>167</v>
      </c>
      <c r="AM6" s="140"/>
      <c r="AN6" s="141" t="s">
        <v>167</v>
      </c>
      <c r="AO6" s="142"/>
      <c r="AP6" s="141" t="s">
        <v>167</v>
      </c>
      <c r="AQ6" s="140"/>
      <c r="AR6" s="141" t="s">
        <v>167</v>
      </c>
      <c r="AS6" s="146"/>
      <c r="AT6" s="135"/>
      <c r="AU6" s="139" t="s">
        <v>167</v>
      </c>
      <c r="AV6" s="140"/>
      <c r="AW6" s="141" t="s">
        <v>167</v>
      </c>
      <c r="AX6" s="142"/>
      <c r="AY6" s="141" t="s">
        <v>167</v>
      </c>
      <c r="AZ6" s="140"/>
      <c r="BA6" s="141" t="s">
        <v>175</v>
      </c>
      <c r="BB6" s="146"/>
      <c r="BC6" s="135"/>
      <c r="BD6" s="139" t="s">
        <v>173</v>
      </c>
      <c r="BE6" s="140"/>
      <c r="BF6" s="141" t="s">
        <v>173</v>
      </c>
      <c r="BG6" s="142"/>
      <c r="BH6" s="141" t="s">
        <v>173</v>
      </c>
      <c r="BI6" s="140"/>
      <c r="BJ6" s="141" t="s">
        <v>173</v>
      </c>
      <c r="BK6" s="146"/>
      <c r="BL6" s="135"/>
      <c r="BM6" s="135"/>
      <c r="BN6" s="135"/>
      <c r="BO6" s="135"/>
      <c r="BP6" s="135"/>
      <c r="BQ6" s="135"/>
      <c r="BR6" s="135"/>
      <c r="BS6" s="135"/>
      <c r="BT6" s="135"/>
      <c r="BU6" s="150"/>
      <c r="BV6" s="139" t="s">
        <v>176</v>
      </c>
      <c r="BW6" s="140"/>
      <c r="BX6" s="141" t="s">
        <v>176</v>
      </c>
      <c r="BY6" s="142"/>
      <c r="BZ6" s="141" t="s">
        <v>176</v>
      </c>
      <c r="CA6" s="140"/>
      <c r="CB6" s="141" t="s">
        <v>176</v>
      </c>
      <c r="CC6" s="146"/>
      <c r="CD6" s="135"/>
      <c r="CE6" s="139" t="s">
        <v>171</v>
      </c>
      <c r="CF6" s="140"/>
      <c r="CG6" s="141" t="s">
        <v>171</v>
      </c>
      <c r="CH6" s="142"/>
      <c r="CI6" s="141" t="s">
        <v>171</v>
      </c>
      <c r="CJ6" s="140"/>
      <c r="CK6" s="141" t="s">
        <v>171</v>
      </c>
      <c r="CL6" s="146"/>
      <c r="CM6" s="135"/>
      <c r="CN6" s="139" t="s">
        <v>171</v>
      </c>
      <c r="CO6" s="140"/>
      <c r="CP6" s="141" t="s">
        <v>171</v>
      </c>
      <c r="CQ6" s="142"/>
      <c r="CR6" s="141" t="s">
        <v>171</v>
      </c>
      <c r="CS6" s="140"/>
      <c r="CT6" s="141" t="s">
        <v>171</v>
      </c>
      <c r="CU6" s="146"/>
      <c r="CW6" s="127"/>
      <c r="CX6" s="127"/>
    </row>
    <row r="7" customFormat="false" ht="39" hidden="false" customHeight="true" outlineLevel="0" collapsed="false">
      <c r="A7" s="127"/>
      <c r="B7" s="147"/>
      <c r="C7" s="141" t="s">
        <v>165</v>
      </c>
      <c r="D7" s="140"/>
      <c r="E7" s="141" t="s">
        <v>165</v>
      </c>
      <c r="F7" s="142"/>
      <c r="G7" s="141" t="s">
        <v>165</v>
      </c>
      <c r="H7" s="140"/>
      <c r="I7" s="148" t="s">
        <v>165</v>
      </c>
      <c r="J7" s="135"/>
      <c r="K7" s="147"/>
      <c r="L7" s="141" t="s">
        <v>166</v>
      </c>
      <c r="M7" s="142"/>
      <c r="N7" s="141" t="s">
        <v>166</v>
      </c>
      <c r="O7" s="140"/>
      <c r="P7" s="141" t="s">
        <v>166</v>
      </c>
      <c r="Q7" s="142"/>
      <c r="R7" s="148" t="s">
        <v>166</v>
      </c>
      <c r="S7" s="135"/>
      <c r="T7" s="147"/>
      <c r="U7" s="141" t="s">
        <v>177</v>
      </c>
      <c r="V7" s="140"/>
      <c r="W7" s="141" t="s">
        <v>177</v>
      </c>
      <c r="X7" s="142"/>
      <c r="Y7" s="141" t="s">
        <v>177</v>
      </c>
      <c r="Z7" s="140"/>
      <c r="AA7" s="149" t="s">
        <v>67</v>
      </c>
      <c r="AB7" s="135"/>
      <c r="AC7" s="135"/>
      <c r="AD7" s="135"/>
      <c r="AE7" s="135"/>
      <c r="AF7" s="135"/>
      <c r="AG7" s="135"/>
      <c r="AH7" s="135"/>
      <c r="AI7" s="135"/>
      <c r="AJ7" s="135"/>
      <c r="AK7" s="135"/>
      <c r="AL7" s="147"/>
      <c r="AM7" s="141" t="s">
        <v>167</v>
      </c>
      <c r="AN7" s="140"/>
      <c r="AO7" s="141" t="s">
        <v>167</v>
      </c>
      <c r="AP7" s="142"/>
      <c r="AQ7" s="141" t="s">
        <v>167</v>
      </c>
      <c r="AR7" s="140"/>
      <c r="AS7" s="148" t="s">
        <v>167</v>
      </c>
      <c r="AT7" s="151"/>
      <c r="AU7" s="147"/>
      <c r="AV7" s="141" t="s">
        <v>178</v>
      </c>
      <c r="AW7" s="140"/>
      <c r="AX7" s="141" t="s">
        <v>178</v>
      </c>
      <c r="AY7" s="142"/>
      <c r="AZ7" s="141" t="s">
        <v>178</v>
      </c>
      <c r="BA7" s="140"/>
      <c r="BB7" s="148" t="s">
        <v>178</v>
      </c>
      <c r="BC7" s="151"/>
      <c r="BD7" s="147"/>
      <c r="BE7" s="141" t="s">
        <v>173</v>
      </c>
      <c r="BF7" s="140"/>
      <c r="BG7" s="141" t="s">
        <v>173</v>
      </c>
      <c r="BH7" s="142"/>
      <c r="BI7" s="141" t="s">
        <v>173</v>
      </c>
      <c r="BJ7" s="140"/>
      <c r="BK7" s="148" t="s">
        <v>173</v>
      </c>
      <c r="BL7" s="135"/>
      <c r="BM7" s="135"/>
      <c r="BN7" s="135"/>
      <c r="BO7" s="135"/>
      <c r="BP7" s="135"/>
      <c r="BQ7" s="135"/>
      <c r="BR7" s="135"/>
      <c r="BS7" s="135"/>
      <c r="BT7" s="135"/>
      <c r="BU7" s="135"/>
      <c r="BV7" s="147"/>
      <c r="BW7" s="141" t="s">
        <v>176</v>
      </c>
      <c r="BX7" s="140"/>
      <c r="BY7" s="141" t="s">
        <v>176</v>
      </c>
      <c r="BZ7" s="142"/>
      <c r="CA7" s="141" t="s">
        <v>176</v>
      </c>
      <c r="CB7" s="140"/>
      <c r="CC7" s="148" t="s">
        <v>176</v>
      </c>
      <c r="CD7" s="135"/>
      <c r="CE7" s="147"/>
      <c r="CF7" s="141" t="s">
        <v>171</v>
      </c>
      <c r="CG7" s="140"/>
      <c r="CH7" s="141" t="s">
        <v>171</v>
      </c>
      <c r="CI7" s="142"/>
      <c r="CJ7" s="141" t="s">
        <v>171</v>
      </c>
      <c r="CK7" s="140"/>
      <c r="CL7" s="148" t="s">
        <v>171</v>
      </c>
      <c r="CM7" s="127"/>
      <c r="CN7" s="147"/>
      <c r="CO7" s="141" t="s">
        <v>171</v>
      </c>
      <c r="CP7" s="140"/>
      <c r="CQ7" s="141" t="s">
        <v>171</v>
      </c>
      <c r="CR7" s="142"/>
      <c r="CS7" s="141" t="s">
        <v>171</v>
      </c>
      <c r="CT7" s="140"/>
      <c r="CU7" s="148" t="s">
        <v>171</v>
      </c>
      <c r="CW7" s="127"/>
      <c r="CX7" s="127"/>
    </row>
    <row r="8" customFormat="false" ht="39" hidden="false" customHeight="true" outlineLevel="0" collapsed="false">
      <c r="A8" s="127"/>
      <c r="B8" s="152" t="s">
        <v>165</v>
      </c>
      <c r="C8" s="153"/>
      <c r="D8" s="154" t="s">
        <v>165</v>
      </c>
      <c r="E8" s="155"/>
      <c r="F8" s="154" t="s">
        <v>165</v>
      </c>
      <c r="G8" s="153"/>
      <c r="H8" s="154" t="s">
        <v>165</v>
      </c>
      <c r="I8" s="156"/>
      <c r="J8" s="135"/>
      <c r="K8" s="152" t="s">
        <v>165</v>
      </c>
      <c r="L8" s="153"/>
      <c r="M8" s="154" t="s">
        <v>165</v>
      </c>
      <c r="N8" s="155"/>
      <c r="O8" s="154" t="s">
        <v>165</v>
      </c>
      <c r="P8" s="153"/>
      <c r="Q8" s="154" t="s">
        <v>165</v>
      </c>
      <c r="R8" s="156"/>
      <c r="S8" s="135"/>
      <c r="T8" s="152" t="s">
        <v>179</v>
      </c>
      <c r="U8" s="155"/>
      <c r="V8" s="154" t="s">
        <v>179</v>
      </c>
      <c r="W8" s="155"/>
      <c r="X8" s="154" t="s">
        <v>179</v>
      </c>
      <c r="Y8" s="155"/>
      <c r="Z8" s="154" t="s">
        <v>179</v>
      </c>
      <c r="AA8" s="156"/>
      <c r="AB8" s="135"/>
      <c r="AC8" s="135"/>
      <c r="AD8" s="135"/>
      <c r="AE8" s="135"/>
      <c r="AF8" s="135"/>
      <c r="AG8" s="135"/>
      <c r="AH8" s="135"/>
      <c r="AI8" s="135"/>
      <c r="AJ8" s="135"/>
      <c r="AK8" s="135"/>
      <c r="AL8" s="152" t="s">
        <v>167</v>
      </c>
      <c r="AM8" s="153"/>
      <c r="AN8" s="154" t="s">
        <v>167</v>
      </c>
      <c r="AO8" s="155"/>
      <c r="AP8" s="154" t="s">
        <v>167</v>
      </c>
      <c r="AQ8" s="153"/>
      <c r="AR8" s="154" t="s">
        <v>167</v>
      </c>
      <c r="AS8" s="156"/>
      <c r="AT8" s="151"/>
      <c r="AU8" s="152" t="s">
        <v>173</v>
      </c>
      <c r="AV8" s="153"/>
      <c r="AW8" s="154" t="s">
        <v>173</v>
      </c>
      <c r="AX8" s="155"/>
      <c r="AY8" s="154" t="s">
        <v>173</v>
      </c>
      <c r="AZ8" s="153"/>
      <c r="BA8" s="154" t="s">
        <v>173</v>
      </c>
      <c r="BB8" s="157"/>
      <c r="BC8" s="158"/>
      <c r="BD8" s="152" t="s">
        <v>173</v>
      </c>
      <c r="BE8" s="153"/>
      <c r="BF8" s="154" t="s">
        <v>173</v>
      </c>
      <c r="BG8" s="155"/>
      <c r="BH8" s="154" t="s">
        <v>173</v>
      </c>
      <c r="BI8" s="153"/>
      <c r="BJ8" s="154" t="s">
        <v>173</v>
      </c>
      <c r="BK8" s="156"/>
      <c r="BL8" s="135"/>
      <c r="BM8" s="135"/>
      <c r="BN8" s="135"/>
      <c r="BO8" s="135"/>
      <c r="BP8" s="135"/>
      <c r="BQ8" s="135"/>
      <c r="BR8" s="135"/>
      <c r="BS8" s="135"/>
      <c r="BT8" s="135"/>
      <c r="BU8" s="135"/>
      <c r="BV8" s="152" t="s">
        <v>176</v>
      </c>
      <c r="BW8" s="153"/>
      <c r="BX8" s="154" t="s">
        <v>176</v>
      </c>
      <c r="BY8" s="155"/>
      <c r="BZ8" s="154" t="s">
        <v>176</v>
      </c>
      <c r="CA8" s="153"/>
      <c r="CB8" s="154" t="s">
        <v>176</v>
      </c>
      <c r="CC8" s="156"/>
      <c r="CD8" s="135"/>
      <c r="CE8" s="152" t="s">
        <v>171</v>
      </c>
      <c r="CF8" s="153"/>
      <c r="CG8" s="154" t="s">
        <v>171</v>
      </c>
      <c r="CH8" s="155"/>
      <c r="CI8" s="154" t="s">
        <v>171</v>
      </c>
      <c r="CJ8" s="153"/>
      <c r="CK8" s="154" t="s">
        <v>171</v>
      </c>
      <c r="CL8" s="156"/>
      <c r="CM8" s="33"/>
      <c r="CN8" s="152" t="s">
        <v>171</v>
      </c>
      <c r="CO8" s="153"/>
      <c r="CP8" s="154" t="s">
        <v>171</v>
      </c>
      <c r="CQ8" s="155"/>
      <c r="CR8" s="154" t="s">
        <v>171</v>
      </c>
      <c r="CS8" s="153"/>
      <c r="CT8" s="154" t="s">
        <v>171</v>
      </c>
      <c r="CU8" s="157"/>
      <c r="CW8" s="127"/>
      <c r="CX8" s="127"/>
    </row>
    <row r="9" customFormat="false" ht="39" hidden="false" customHeight="true" outlineLevel="0" collapsed="false">
      <c r="A9" s="127"/>
      <c r="B9" s="159" t="s">
        <v>180</v>
      </c>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60"/>
      <c r="CW9" s="127"/>
      <c r="CX9" s="127"/>
    </row>
    <row r="10" customFormat="false" ht="30" hidden="false" customHeight="true" outlineLevel="0" collapsed="false">
      <c r="A10" s="127"/>
      <c r="B10" s="161"/>
      <c r="C10" s="161"/>
      <c r="D10" s="161"/>
      <c r="E10" s="160"/>
      <c r="F10" s="160"/>
      <c r="G10" s="160"/>
      <c r="H10" s="160"/>
      <c r="I10" s="160"/>
      <c r="J10" s="160"/>
      <c r="K10" s="162"/>
      <c r="L10" s="160"/>
      <c r="M10" s="160"/>
      <c r="N10" s="160"/>
      <c r="O10" s="160"/>
      <c r="P10" s="160"/>
      <c r="Q10" s="160"/>
      <c r="R10" s="160"/>
      <c r="S10" s="160"/>
      <c r="T10" s="163"/>
      <c r="U10" s="163"/>
      <c r="V10" s="163"/>
      <c r="W10" s="163"/>
      <c r="X10" s="163"/>
      <c r="Y10" s="163"/>
      <c r="Z10" s="163"/>
      <c r="AA10" s="163"/>
      <c r="AB10" s="163"/>
      <c r="AC10" s="163"/>
      <c r="AD10" s="163"/>
      <c r="AE10" s="163"/>
      <c r="AF10" s="163"/>
      <c r="AG10" s="163"/>
      <c r="AH10" s="163"/>
      <c r="AI10" s="163"/>
      <c r="AJ10" s="163"/>
      <c r="AK10" s="160"/>
      <c r="AL10" s="127"/>
      <c r="AM10" s="160"/>
      <c r="AN10" s="160"/>
      <c r="AO10" s="160"/>
      <c r="AP10" s="164"/>
      <c r="AQ10" s="164"/>
      <c r="AR10" s="164"/>
      <c r="AS10" s="164"/>
      <c r="AT10" s="164"/>
      <c r="AU10" s="164"/>
      <c r="AV10" s="164"/>
      <c r="AW10" s="164"/>
      <c r="AX10" s="164"/>
      <c r="AY10" s="164"/>
      <c r="AZ10" s="164"/>
      <c r="BA10" s="165"/>
      <c r="BB10" s="164"/>
      <c r="BC10" s="164"/>
      <c r="BD10" s="164"/>
      <c r="BE10" s="164"/>
      <c r="BF10" s="164"/>
      <c r="BG10" s="127"/>
      <c r="BH10" s="164"/>
      <c r="BI10" s="164"/>
      <c r="BJ10" s="164"/>
      <c r="BK10" s="164"/>
      <c r="BL10" s="164"/>
      <c r="BM10" s="166"/>
      <c r="BN10" s="166"/>
      <c r="BO10" s="166"/>
      <c r="BP10" s="166"/>
      <c r="BQ10" s="166"/>
      <c r="BR10" s="166"/>
      <c r="BS10" s="166"/>
      <c r="BT10" s="166"/>
      <c r="BU10" s="166"/>
      <c r="BV10" s="166"/>
      <c r="BW10" s="166"/>
      <c r="BX10" s="166"/>
      <c r="BY10" s="166"/>
      <c r="BZ10" s="166"/>
      <c r="CA10" s="166"/>
      <c r="CB10" s="166"/>
      <c r="CC10" s="166"/>
      <c r="CD10" s="160"/>
      <c r="CE10" s="160"/>
      <c r="CF10" s="160"/>
      <c r="CG10" s="160"/>
      <c r="CH10" s="160"/>
      <c r="CI10" s="160"/>
      <c r="CJ10" s="160"/>
      <c r="CK10" s="160"/>
      <c r="CL10" s="160"/>
      <c r="CM10" s="160"/>
      <c r="CN10" s="160"/>
      <c r="CO10" s="160"/>
      <c r="CP10" s="160"/>
      <c r="CQ10" s="160"/>
      <c r="CR10" s="160"/>
      <c r="CS10" s="160"/>
      <c r="CT10" s="160"/>
      <c r="CU10" s="167"/>
      <c r="CV10" s="160"/>
    </row>
    <row r="11" customFormat="false" ht="39" hidden="false" customHeight="true" outlineLevel="0" collapsed="false">
      <c r="B11" s="130"/>
      <c r="C11" s="131" t="s">
        <v>181</v>
      </c>
      <c r="D11" s="132"/>
      <c r="E11" s="131" t="s">
        <v>181</v>
      </c>
      <c r="F11" s="133"/>
      <c r="G11" s="131" t="s">
        <v>181</v>
      </c>
      <c r="H11" s="132"/>
      <c r="I11" s="134" t="s">
        <v>181</v>
      </c>
      <c r="J11" s="168"/>
      <c r="K11" s="130"/>
      <c r="L11" s="169" t="s">
        <v>182</v>
      </c>
      <c r="M11" s="132"/>
      <c r="N11" s="169" t="s">
        <v>182</v>
      </c>
      <c r="O11" s="133"/>
      <c r="P11" s="169" t="s">
        <v>182</v>
      </c>
      <c r="Q11" s="132"/>
      <c r="R11" s="170" t="s">
        <v>182</v>
      </c>
      <c r="S11" s="135"/>
      <c r="T11" s="130"/>
      <c r="U11" s="169" t="s">
        <v>75</v>
      </c>
      <c r="V11" s="132"/>
      <c r="W11" s="169" t="s">
        <v>75</v>
      </c>
      <c r="X11" s="133"/>
      <c r="Y11" s="169" t="s">
        <v>75</v>
      </c>
      <c r="Z11" s="132"/>
      <c r="AA11" s="134" t="s">
        <v>183</v>
      </c>
      <c r="AB11" s="135"/>
      <c r="AC11" s="130"/>
      <c r="AD11" s="131" t="s">
        <v>183</v>
      </c>
      <c r="AE11" s="132"/>
      <c r="AF11" s="131" t="s">
        <v>183</v>
      </c>
      <c r="AG11" s="133"/>
      <c r="AH11" s="131" t="s">
        <v>183</v>
      </c>
      <c r="AI11" s="132"/>
      <c r="AJ11" s="134" t="s">
        <v>183</v>
      </c>
      <c r="AK11" s="135"/>
      <c r="AL11" s="130"/>
      <c r="AM11" s="131" t="s">
        <v>183</v>
      </c>
      <c r="AN11" s="132"/>
      <c r="AO11" s="131" t="s">
        <v>184</v>
      </c>
      <c r="AP11" s="133"/>
      <c r="AQ11" s="131" t="s">
        <v>184</v>
      </c>
      <c r="AR11" s="132"/>
      <c r="AS11" s="134" t="s">
        <v>184</v>
      </c>
      <c r="AT11" s="135"/>
      <c r="AU11" s="130"/>
      <c r="AV11" s="131" t="s">
        <v>185</v>
      </c>
      <c r="AW11" s="132"/>
      <c r="AX11" s="131" t="s">
        <v>185</v>
      </c>
      <c r="AY11" s="133"/>
      <c r="AZ11" s="131" t="s">
        <v>185</v>
      </c>
      <c r="BA11" s="132"/>
      <c r="BB11" s="134" t="s">
        <v>185</v>
      </c>
      <c r="BC11" s="135"/>
      <c r="BD11" s="130"/>
      <c r="BE11" s="131" t="s">
        <v>185</v>
      </c>
      <c r="BF11" s="132"/>
      <c r="BG11" s="131" t="s">
        <v>185</v>
      </c>
      <c r="BH11" s="133"/>
      <c r="BI11" s="131" t="s">
        <v>185</v>
      </c>
      <c r="BJ11" s="132"/>
      <c r="BK11" s="134" t="s">
        <v>185</v>
      </c>
      <c r="BL11" s="135"/>
      <c r="BM11" s="130"/>
      <c r="BN11" s="131" t="s">
        <v>186</v>
      </c>
      <c r="BO11" s="132"/>
      <c r="BP11" s="131" t="s">
        <v>186</v>
      </c>
      <c r="BQ11" s="133"/>
      <c r="BR11" s="131" t="s">
        <v>186</v>
      </c>
      <c r="BS11" s="132"/>
      <c r="BT11" s="134" t="s">
        <v>186</v>
      </c>
      <c r="BU11" s="135"/>
      <c r="BV11" s="130"/>
      <c r="BW11" s="131" t="s">
        <v>187</v>
      </c>
      <c r="BX11" s="132"/>
      <c r="BY11" s="131" t="s">
        <v>187</v>
      </c>
      <c r="BZ11" s="133"/>
      <c r="CA11" s="131" t="s">
        <v>187</v>
      </c>
      <c r="CB11" s="132"/>
      <c r="CC11" s="134" t="s">
        <v>187</v>
      </c>
      <c r="CD11" s="135"/>
      <c r="CE11" s="130"/>
      <c r="CF11" s="131" t="s">
        <v>187</v>
      </c>
      <c r="CG11" s="132"/>
      <c r="CH11" s="131" t="s">
        <v>187</v>
      </c>
      <c r="CI11" s="133"/>
      <c r="CJ11" s="131" t="s">
        <v>187</v>
      </c>
      <c r="CK11" s="132"/>
      <c r="CL11" s="134" t="s">
        <v>187</v>
      </c>
      <c r="CM11" s="135"/>
      <c r="CN11" s="130"/>
      <c r="CO11" s="131" t="s">
        <v>187</v>
      </c>
      <c r="CP11" s="132"/>
      <c r="CQ11" s="131" t="s">
        <v>187</v>
      </c>
      <c r="CR11" s="133"/>
      <c r="CS11" s="131" t="s">
        <v>187</v>
      </c>
      <c r="CT11" s="132"/>
      <c r="CU11" s="134" t="s">
        <v>187</v>
      </c>
      <c r="CV11" s="135"/>
      <c r="CW11" s="127"/>
      <c r="CX11" s="127"/>
    </row>
    <row r="12" customFormat="false" ht="39" hidden="false" customHeight="true" outlineLevel="0" collapsed="false">
      <c r="A12" s="127"/>
      <c r="B12" s="139" t="s">
        <v>181</v>
      </c>
      <c r="C12" s="140"/>
      <c r="D12" s="141" t="s">
        <v>181</v>
      </c>
      <c r="E12" s="142"/>
      <c r="F12" s="141" t="s">
        <v>181</v>
      </c>
      <c r="G12" s="140"/>
      <c r="H12" s="141" t="s">
        <v>181</v>
      </c>
      <c r="I12" s="146"/>
      <c r="J12" s="168"/>
      <c r="K12" s="144" t="s">
        <v>182</v>
      </c>
      <c r="L12" s="140"/>
      <c r="M12" s="145" t="s">
        <v>182</v>
      </c>
      <c r="N12" s="142"/>
      <c r="O12" s="145" t="s">
        <v>182</v>
      </c>
      <c r="P12" s="140"/>
      <c r="Q12" s="145" t="s">
        <v>182</v>
      </c>
      <c r="R12" s="146"/>
      <c r="S12" s="168"/>
      <c r="T12" s="139" t="s">
        <v>188</v>
      </c>
      <c r="U12" s="140"/>
      <c r="V12" s="141" t="s">
        <v>188</v>
      </c>
      <c r="W12" s="142"/>
      <c r="X12" s="145" t="s">
        <v>75</v>
      </c>
      <c r="Y12" s="140"/>
      <c r="Z12" s="145" t="s">
        <v>75</v>
      </c>
      <c r="AA12" s="146"/>
      <c r="AB12" s="168"/>
      <c r="AC12" s="139" t="s">
        <v>183</v>
      </c>
      <c r="AD12" s="140"/>
      <c r="AE12" s="141" t="s">
        <v>183</v>
      </c>
      <c r="AF12" s="142"/>
      <c r="AG12" s="141" t="s">
        <v>183</v>
      </c>
      <c r="AH12" s="140"/>
      <c r="AI12" s="141" t="s">
        <v>183</v>
      </c>
      <c r="AJ12" s="146"/>
      <c r="AK12" s="168"/>
      <c r="AL12" s="139" t="s">
        <v>184</v>
      </c>
      <c r="AM12" s="140"/>
      <c r="AN12" s="141" t="s">
        <v>184</v>
      </c>
      <c r="AO12" s="142"/>
      <c r="AP12" s="141" t="s">
        <v>184</v>
      </c>
      <c r="AQ12" s="140"/>
      <c r="AR12" s="141" t="s">
        <v>184</v>
      </c>
      <c r="AS12" s="146"/>
      <c r="AT12" s="168"/>
      <c r="AU12" s="139" t="s">
        <v>185</v>
      </c>
      <c r="AV12" s="140"/>
      <c r="AW12" s="141" t="s">
        <v>185</v>
      </c>
      <c r="AX12" s="142"/>
      <c r="AY12" s="141" t="s">
        <v>185</v>
      </c>
      <c r="AZ12" s="140"/>
      <c r="BA12" s="141" t="s">
        <v>185</v>
      </c>
      <c r="BB12" s="146"/>
      <c r="BC12" s="168"/>
      <c r="BD12" s="139" t="s">
        <v>185</v>
      </c>
      <c r="BE12" s="140"/>
      <c r="BF12" s="141" t="s">
        <v>185</v>
      </c>
      <c r="BG12" s="142"/>
      <c r="BH12" s="141" t="s">
        <v>185</v>
      </c>
      <c r="BI12" s="140"/>
      <c r="BJ12" s="141" t="s">
        <v>185</v>
      </c>
      <c r="BK12" s="146"/>
      <c r="BL12" s="135"/>
      <c r="BM12" s="139" t="s">
        <v>186</v>
      </c>
      <c r="BN12" s="140"/>
      <c r="BO12" s="141" t="s">
        <v>186</v>
      </c>
      <c r="BP12" s="142"/>
      <c r="BQ12" s="141" t="s">
        <v>186</v>
      </c>
      <c r="BR12" s="140"/>
      <c r="BS12" s="141" t="s">
        <v>186</v>
      </c>
      <c r="BT12" s="146"/>
      <c r="BU12" s="135"/>
      <c r="BV12" s="139" t="s">
        <v>187</v>
      </c>
      <c r="BW12" s="140"/>
      <c r="BX12" s="141" t="s">
        <v>187</v>
      </c>
      <c r="BY12" s="142"/>
      <c r="BZ12" s="141" t="s">
        <v>187</v>
      </c>
      <c r="CA12" s="140"/>
      <c r="CB12" s="141" t="s">
        <v>187</v>
      </c>
      <c r="CC12" s="146"/>
      <c r="CD12" s="135"/>
      <c r="CE12" s="139" t="s">
        <v>187</v>
      </c>
      <c r="CF12" s="140"/>
      <c r="CG12" s="141" t="s">
        <v>187</v>
      </c>
      <c r="CH12" s="142"/>
      <c r="CI12" s="141" t="s">
        <v>187</v>
      </c>
      <c r="CJ12" s="140"/>
      <c r="CK12" s="141" t="s">
        <v>187</v>
      </c>
      <c r="CL12" s="146"/>
      <c r="CM12" s="135"/>
      <c r="CN12" s="139" t="s">
        <v>187</v>
      </c>
      <c r="CO12" s="140"/>
      <c r="CP12" s="141" t="s">
        <v>187</v>
      </c>
      <c r="CQ12" s="142"/>
      <c r="CR12" s="141" t="s">
        <v>187</v>
      </c>
      <c r="CS12" s="140"/>
      <c r="CT12" s="141" t="s">
        <v>187</v>
      </c>
      <c r="CU12" s="146"/>
      <c r="CV12" s="135"/>
      <c r="CW12" s="127"/>
      <c r="CX12" s="127"/>
    </row>
    <row r="13" customFormat="false" ht="39" hidden="false" customHeight="true" outlineLevel="0" collapsed="false">
      <c r="A13" s="127"/>
      <c r="B13" s="171"/>
      <c r="C13" s="154" t="s">
        <v>181</v>
      </c>
      <c r="D13" s="153"/>
      <c r="E13" s="154" t="s">
        <v>181</v>
      </c>
      <c r="F13" s="155"/>
      <c r="G13" s="154" t="s">
        <v>181</v>
      </c>
      <c r="H13" s="153"/>
      <c r="I13" s="172" t="s">
        <v>181</v>
      </c>
      <c r="J13" s="135"/>
      <c r="K13" s="171"/>
      <c r="L13" s="173" t="s">
        <v>189</v>
      </c>
      <c r="M13" s="153"/>
      <c r="N13" s="173" t="s">
        <v>189</v>
      </c>
      <c r="O13" s="155"/>
      <c r="P13" s="173" t="s">
        <v>189</v>
      </c>
      <c r="Q13" s="153"/>
      <c r="R13" s="174" t="s">
        <v>189</v>
      </c>
      <c r="S13" s="135"/>
      <c r="T13" s="171"/>
      <c r="U13" s="154" t="s">
        <v>188</v>
      </c>
      <c r="V13" s="153"/>
      <c r="W13" s="154" t="s">
        <v>188</v>
      </c>
      <c r="X13" s="155"/>
      <c r="Y13" s="154" t="s">
        <v>188</v>
      </c>
      <c r="Z13" s="153"/>
      <c r="AA13" s="172" t="s">
        <v>188</v>
      </c>
      <c r="AB13" s="175"/>
      <c r="AC13" s="171"/>
      <c r="AD13" s="154" t="s">
        <v>183</v>
      </c>
      <c r="AE13" s="153"/>
      <c r="AF13" s="154" t="s">
        <v>183</v>
      </c>
      <c r="AG13" s="155"/>
      <c r="AH13" s="154" t="s">
        <v>183</v>
      </c>
      <c r="AI13" s="153"/>
      <c r="AJ13" s="172" t="s">
        <v>183</v>
      </c>
      <c r="AK13" s="175"/>
      <c r="AL13" s="171"/>
      <c r="AM13" s="154" t="s">
        <v>184</v>
      </c>
      <c r="AN13" s="153"/>
      <c r="AO13" s="154" t="s">
        <v>184</v>
      </c>
      <c r="AP13" s="155"/>
      <c r="AQ13" s="154" t="s">
        <v>184</v>
      </c>
      <c r="AR13" s="153"/>
      <c r="AS13" s="172" t="s">
        <v>184</v>
      </c>
      <c r="AT13" s="176"/>
      <c r="AU13" s="171"/>
      <c r="AV13" s="154" t="s">
        <v>184</v>
      </c>
      <c r="AW13" s="153"/>
      <c r="AX13" s="154" t="s">
        <v>184</v>
      </c>
      <c r="AY13" s="155"/>
      <c r="AZ13" s="154" t="s">
        <v>184</v>
      </c>
      <c r="BA13" s="153"/>
      <c r="BB13" s="172" t="s">
        <v>184</v>
      </c>
      <c r="BC13" s="135"/>
      <c r="BD13" s="171"/>
      <c r="BE13" s="154" t="s">
        <v>185</v>
      </c>
      <c r="BF13" s="153"/>
      <c r="BG13" s="154" t="s">
        <v>185</v>
      </c>
      <c r="BH13" s="155"/>
      <c r="BI13" s="154" t="s">
        <v>185</v>
      </c>
      <c r="BJ13" s="153"/>
      <c r="BK13" s="172" t="s">
        <v>185</v>
      </c>
      <c r="BL13" s="135"/>
      <c r="BM13" s="171"/>
      <c r="BN13" s="154" t="s">
        <v>186</v>
      </c>
      <c r="BO13" s="153"/>
      <c r="BP13" s="154" t="s">
        <v>186</v>
      </c>
      <c r="BQ13" s="155"/>
      <c r="BR13" s="154" t="s">
        <v>186</v>
      </c>
      <c r="BS13" s="153"/>
      <c r="BT13" s="172" t="s">
        <v>186</v>
      </c>
      <c r="BU13" s="135"/>
      <c r="BV13" s="171"/>
      <c r="BW13" s="154" t="s">
        <v>186</v>
      </c>
      <c r="BX13" s="153"/>
      <c r="BY13" s="154" t="s">
        <v>186</v>
      </c>
      <c r="BZ13" s="155"/>
      <c r="CA13" s="154" t="s">
        <v>186</v>
      </c>
      <c r="CB13" s="153"/>
      <c r="CC13" s="172" t="s">
        <v>186</v>
      </c>
      <c r="CD13" s="135"/>
      <c r="CE13" s="171"/>
      <c r="CF13" s="154" t="s">
        <v>187</v>
      </c>
      <c r="CG13" s="153"/>
      <c r="CH13" s="154" t="s">
        <v>187</v>
      </c>
      <c r="CI13" s="155"/>
      <c r="CJ13" s="154" t="s">
        <v>187</v>
      </c>
      <c r="CK13" s="153"/>
      <c r="CL13" s="172" t="s">
        <v>187</v>
      </c>
      <c r="CM13" s="135"/>
      <c r="CN13" s="171"/>
      <c r="CO13" s="154" t="s">
        <v>187</v>
      </c>
      <c r="CP13" s="153"/>
      <c r="CQ13" s="154" t="s">
        <v>187</v>
      </c>
      <c r="CR13" s="155"/>
      <c r="CS13" s="154" t="s">
        <v>187</v>
      </c>
      <c r="CT13" s="153"/>
      <c r="CU13" s="172" t="s">
        <v>187</v>
      </c>
      <c r="CV13" s="177" t="s">
        <v>99</v>
      </c>
      <c r="CW13" s="127"/>
      <c r="CX13" s="127"/>
    </row>
    <row r="14" customFormat="false" ht="39" hidden="false" customHeight="true" outlineLevel="0" collapsed="false">
      <c r="B14" s="178"/>
      <c r="AB14" s="127"/>
      <c r="AT14" s="179"/>
      <c r="AU14" s="180"/>
      <c r="AV14" s="180"/>
      <c r="AW14" s="180"/>
      <c r="AX14" s="180"/>
      <c r="AY14" s="180"/>
      <c r="AZ14" s="180"/>
      <c r="BA14" s="180"/>
      <c r="BB14" s="180"/>
      <c r="BC14" s="180"/>
      <c r="BD14" s="180"/>
      <c r="BE14" s="180"/>
      <c r="BF14" s="180"/>
      <c r="BG14" s="180"/>
      <c r="BH14" s="180"/>
      <c r="BI14" s="180"/>
      <c r="BJ14" s="180"/>
      <c r="BK14" s="180"/>
      <c r="BL14" s="180"/>
      <c r="BU14" s="127"/>
      <c r="BX14" s="181" t="s">
        <v>99</v>
      </c>
      <c r="CD14" s="127"/>
      <c r="CV14" s="127"/>
      <c r="DA14" s="181" t="s">
        <v>190</v>
      </c>
    </row>
    <row r="15" customFormat="false" ht="39" hidden="false" customHeight="true" outlineLevel="0" collapsed="false">
      <c r="AK15" s="182" t="s">
        <v>191</v>
      </c>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CV15" s="127"/>
    </row>
    <row r="16" customFormat="false" ht="39" hidden="false" customHeight="true" outlineLevel="0" collapsed="false">
      <c r="CV16" s="127"/>
    </row>
    <row r="17" customFormat="false" ht="39" hidden="false" customHeight="true" outlineLevel="0" collapsed="false">
      <c r="V17" s="183"/>
      <c r="CV17" s="127"/>
    </row>
    <row r="18" customFormat="false" ht="39" hidden="false" customHeight="true" outlineLevel="0" collapsed="false">
      <c r="CV18" s="127"/>
    </row>
    <row r="19" customFormat="false" ht="39" hidden="false" customHeight="true" outlineLevel="0" collapsed="false">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row>
    <row r="20" customFormat="false" ht="39" hidden="false" customHeight="true" outlineLevel="0" collapsed="false">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row>
    <row r="21" customFormat="false" ht="39" hidden="false" customHeight="true" outlineLevel="0" collapsed="false">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row>
    <row r="22" customFormat="false" ht="39" hidden="false" customHeight="true" outlineLevel="0" collapsed="false">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row>
    <row r="23" customFormat="false" ht="39" hidden="false" customHeight="true" outlineLevel="0" collapsed="false">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row>
    <row r="24" customFormat="false" ht="39" hidden="false" customHeight="true" outlineLevel="0" collapsed="false">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sheetData>
  <mergeCells count="4">
    <mergeCell ref="AK1:BL1"/>
    <mergeCell ref="B2:CU2"/>
    <mergeCell ref="B9:CU9"/>
    <mergeCell ref="AK15:BL15"/>
  </mergeCells>
  <printOptions headings="false" gridLines="false" gridLinesSet="true" horizontalCentered="false" verticalCentered="false"/>
  <pageMargins left="0" right="0" top="0.19652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X24" activeCellId="0" sqref="BX24"/>
    </sheetView>
  </sheetViews>
  <sheetFormatPr defaultColWidth="8.96875" defaultRowHeight="19.5" zeroHeight="false" outlineLevelRow="0" outlineLevelCol="0"/>
  <cols>
    <col collapsed="false" customWidth="true" hidden="false" outlineLevel="0" max="62" min="1" style="0" width="2.21"/>
    <col collapsed="false" customWidth="true" hidden="false" outlineLevel="0" max="70" min="63" style="0" width="2.1"/>
    <col collapsed="false" customWidth="true" hidden="false" outlineLevel="0" max="78" min="71" style="0" width="1.99"/>
  </cols>
  <sheetData>
    <row r="1" customFormat="false" ht="18" hidden="false" customHeight="true" outlineLevel="0" collapsed="false"/>
    <row r="2" customFormat="false" ht="18" hidden="false" customHeight="true" outlineLevel="0" collapsed="false">
      <c r="A2" s="185" t="s">
        <v>79</v>
      </c>
      <c r="B2" s="185"/>
      <c r="C2" s="185"/>
      <c r="D2" s="185"/>
      <c r="E2" s="185"/>
      <c r="F2" s="185"/>
    </row>
    <row r="3" customFormat="false" ht="18" hidden="false" customHeight="true" outlineLevel="0" collapsed="false">
      <c r="B3" s="186"/>
      <c r="C3" s="187"/>
    </row>
    <row r="4" customFormat="false" ht="18" hidden="false" customHeight="true" outlineLevel="0" collapsed="false">
      <c r="B4" s="186"/>
      <c r="C4" s="187"/>
    </row>
    <row r="5" customFormat="false" ht="18" hidden="false" customHeight="true" outlineLevel="0" collapsed="false">
      <c r="A5" s="188"/>
      <c r="B5" s="189"/>
      <c r="C5" s="190"/>
      <c r="D5" s="69" t="s">
        <v>192</v>
      </c>
      <c r="E5" s="188"/>
      <c r="F5" s="188"/>
      <c r="G5" s="188"/>
      <c r="K5" s="191" t="s">
        <v>193</v>
      </c>
      <c r="L5" s="192"/>
      <c r="M5" s="120"/>
      <c r="N5" s="34"/>
      <c r="O5" s="34"/>
      <c r="P5" s="193" t="s">
        <v>194</v>
      </c>
      <c r="Q5" s="193"/>
      <c r="R5" s="193"/>
      <c r="S5" s="193"/>
      <c r="T5" s="193"/>
      <c r="U5" s="193"/>
      <c r="V5" s="193"/>
      <c r="W5" s="193"/>
      <c r="X5" s="193"/>
      <c r="Y5" s="193"/>
      <c r="Z5" s="193"/>
      <c r="AA5" s="193"/>
      <c r="AB5" s="127"/>
      <c r="AC5" s="127"/>
      <c r="AD5" s="191" t="s">
        <v>193</v>
      </c>
      <c r="AE5" s="192"/>
      <c r="AF5" s="120"/>
      <c r="AH5" s="194"/>
      <c r="AX5" s="127"/>
      <c r="CC5" s="194"/>
    </row>
    <row r="6" customFormat="false" ht="18" hidden="false" customHeight="true" outlineLevel="0" collapsed="false">
      <c r="B6" s="186"/>
      <c r="C6" s="195" t="s">
        <v>195</v>
      </c>
      <c r="D6" s="196"/>
      <c r="E6" s="194"/>
      <c r="F6" s="194"/>
      <c r="G6" s="194"/>
      <c r="N6" s="34"/>
      <c r="O6" s="34"/>
      <c r="P6" s="193"/>
      <c r="Q6" s="193"/>
      <c r="R6" s="193"/>
      <c r="S6" s="193"/>
      <c r="T6" s="193"/>
      <c r="U6" s="193"/>
      <c r="V6" s="193"/>
      <c r="W6" s="193"/>
      <c r="X6" s="193"/>
      <c r="Y6" s="193"/>
      <c r="Z6" s="193"/>
      <c r="AA6" s="193"/>
      <c r="AB6" s="127"/>
      <c r="AC6" s="127"/>
    </row>
    <row r="7" customFormat="false" ht="18" hidden="false" customHeight="true" outlineLevel="0" collapsed="false">
      <c r="B7" s="186"/>
      <c r="C7" s="187"/>
      <c r="D7" s="194"/>
      <c r="E7" s="194"/>
      <c r="F7" s="194"/>
      <c r="G7" s="194"/>
      <c r="H7" s="197"/>
      <c r="I7" s="197"/>
      <c r="J7" s="197"/>
      <c r="K7" s="197"/>
      <c r="L7" s="197"/>
      <c r="M7" s="197"/>
      <c r="N7" s="197"/>
      <c r="O7" s="197"/>
      <c r="P7" s="127"/>
      <c r="Q7" s="127"/>
      <c r="R7" s="127"/>
      <c r="S7" s="127"/>
      <c r="T7" s="127"/>
      <c r="U7" s="127"/>
      <c r="V7" s="127"/>
      <c r="W7" s="127"/>
      <c r="X7" s="127"/>
      <c r="Y7" s="127"/>
      <c r="Z7" s="127"/>
      <c r="AA7" s="127"/>
      <c r="AB7" s="198"/>
      <c r="AC7" s="198"/>
      <c r="AD7" s="198"/>
      <c r="AE7" s="198"/>
      <c r="AF7" s="198"/>
      <c r="AG7" s="198"/>
      <c r="AH7" s="198"/>
      <c r="AI7" s="198"/>
      <c r="AP7" s="7" t="s">
        <v>196</v>
      </c>
      <c r="AQ7" s="7"/>
      <c r="AR7" s="7"/>
      <c r="AS7" s="7"/>
      <c r="AT7" s="7"/>
      <c r="AU7" s="7"/>
      <c r="AV7" s="7"/>
      <c r="AW7" s="199" t="s">
        <v>197</v>
      </c>
      <c r="AX7" s="199"/>
      <c r="AY7" s="199"/>
      <c r="AZ7" s="199"/>
      <c r="BA7" s="200"/>
      <c r="BB7" s="200"/>
      <c r="BC7" s="200"/>
      <c r="BD7" s="200"/>
      <c r="BE7" s="200"/>
      <c r="BF7" s="200"/>
      <c r="BG7" s="201"/>
    </row>
    <row r="8" customFormat="false" ht="18" hidden="false" customHeight="true" outlineLevel="0" collapsed="false">
      <c r="B8" s="186"/>
      <c r="C8" s="187"/>
      <c r="D8" s="194"/>
      <c r="E8" s="194"/>
      <c r="F8" s="194"/>
      <c r="G8" s="194"/>
      <c r="H8" s="127"/>
      <c r="I8" s="127"/>
      <c r="J8" s="127"/>
      <c r="K8" s="127"/>
      <c r="L8" s="127"/>
      <c r="M8" s="127"/>
      <c r="N8" s="127"/>
      <c r="O8" s="127"/>
      <c r="P8" s="127"/>
      <c r="Q8" s="127"/>
      <c r="R8" s="127"/>
      <c r="S8" s="127"/>
      <c r="T8" s="127"/>
      <c r="U8" s="127"/>
      <c r="V8" s="127"/>
      <c r="W8" s="127"/>
      <c r="X8" s="127"/>
      <c r="Y8" s="127"/>
      <c r="Z8" s="127"/>
      <c r="AA8" s="127"/>
      <c r="AB8" s="198"/>
      <c r="AC8" s="198"/>
      <c r="AD8" s="198"/>
      <c r="AE8" s="198"/>
      <c r="AF8" s="198"/>
      <c r="AG8" s="198"/>
      <c r="AH8" s="198"/>
      <c r="AI8" s="198"/>
      <c r="AP8" s="7"/>
      <c r="AQ8" s="7"/>
      <c r="AR8" s="7"/>
      <c r="AS8" s="7"/>
      <c r="AT8" s="7"/>
      <c r="AU8" s="7"/>
      <c r="AV8" s="7"/>
      <c r="AW8" s="199"/>
      <c r="AX8" s="199"/>
      <c r="AY8" s="199"/>
      <c r="AZ8" s="199"/>
      <c r="BA8" s="202"/>
      <c r="BB8" s="202"/>
      <c r="BC8" s="202"/>
      <c r="BD8" s="202"/>
      <c r="BE8" s="202"/>
      <c r="BF8" s="202"/>
      <c r="BG8" s="203"/>
    </row>
    <row r="9" customFormat="false" ht="18" hidden="false" customHeight="true" outlineLevel="0" collapsed="false">
      <c r="B9" s="186"/>
      <c r="C9" s="187"/>
      <c r="D9" s="194"/>
      <c r="E9" s="194"/>
      <c r="F9" s="194"/>
      <c r="G9" s="194"/>
      <c r="H9" s="34"/>
      <c r="I9" s="34"/>
      <c r="J9" s="72"/>
      <c r="K9" s="72"/>
      <c r="L9" s="72"/>
      <c r="M9" s="72"/>
      <c r="N9" s="72"/>
      <c r="O9" s="72"/>
      <c r="P9" s="72"/>
      <c r="Q9" s="72"/>
      <c r="R9" s="72"/>
      <c r="S9" s="72"/>
      <c r="T9" s="72"/>
      <c r="U9" s="72"/>
      <c r="V9" s="72"/>
      <c r="W9" s="72"/>
      <c r="X9" s="72"/>
      <c r="Y9" s="72"/>
      <c r="Z9" s="72"/>
      <c r="AA9" s="72"/>
      <c r="AB9" s="72"/>
      <c r="AC9" s="72"/>
      <c r="AD9" s="72"/>
      <c r="AE9" s="72"/>
      <c r="AF9" s="72"/>
      <c r="AG9" s="72"/>
      <c r="AH9" s="72"/>
      <c r="AI9" s="72"/>
      <c r="AK9" s="204"/>
      <c r="AL9" s="200"/>
      <c r="AM9" s="200"/>
      <c r="AN9" s="205" t="s">
        <v>198</v>
      </c>
      <c r="AO9" s="206" t="s">
        <v>199</v>
      </c>
      <c r="AQ9" s="194"/>
      <c r="AR9" s="194"/>
      <c r="AS9" s="194"/>
      <c r="AT9" s="194"/>
      <c r="AU9" s="207" t="s">
        <v>99</v>
      </c>
      <c r="AV9" s="194"/>
      <c r="AW9" s="199" t="s">
        <v>197</v>
      </c>
      <c r="AX9" s="199"/>
      <c r="AY9" s="199"/>
      <c r="AZ9" s="199"/>
      <c r="BA9" s="194"/>
      <c r="BB9" s="194"/>
      <c r="BC9" s="208"/>
      <c r="BD9" s="208"/>
      <c r="BE9" s="208"/>
      <c r="BF9" s="208"/>
      <c r="BG9" s="194"/>
      <c r="BH9" s="200"/>
      <c r="BI9" s="209"/>
    </row>
    <row r="10" customFormat="false" ht="18" hidden="false" customHeight="true" outlineLevel="0" collapsed="false">
      <c r="B10" s="194"/>
      <c r="C10" s="194"/>
      <c r="D10" s="194"/>
      <c r="E10" s="194"/>
      <c r="F10" s="194"/>
      <c r="G10" s="194"/>
      <c r="H10" s="34"/>
      <c r="I10" s="34"/>
      <c r="J10" s="72"/>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K10" s="186"/>
      <c r="AL10" s="194"/>
      <c r="AM10" s="194"/>
      <c r="AN10" s="205"/>
      <c r="AO10" s="206"/>
      <c r="AQ10" s="194"/>
      <c r="AR10" s="194"/>
      <c r="AS10" s="194"/>
      <c r="AT10" s="194"/>
      <c r="AU10" s="194"/>
      <c r="AV10" s="194"/>
      <c r="AW10" s="199"/>
      <c r="AX10" s="199"/>
      <c r="AY10" s="199"/>
      <c r="AZ10" s="199"/>
      <c r="BA10" s="194"/>
      <c r="BB10" s="194"/>
      <c r="BC10" s="194"/>
      <c r="BD10" s="194"/>
      <c r="BE10" s="194"/>
      <c r="BF10" s="194"/>
      <c r="BG10" s="194"/>
      <c r="BH10" s="194"/>
      <c r="BI10" s="211"/>
    </row>
    <row r="11" customFormat="false" ht="18" hidden="false" customHeight="true" outlineLevel="0" collapsed="false">
      <c r="B11" s="194"/>
      <c r="C11" s="194"/>
      <c r="D11" s="194"/>
      <c r="E11" s="194"/>
      <c r="F11" s="194"/>
      <c r="G11" s="187"/>
      <c r="H11" s="34"/>
      <c r="I11" s="34"/>
      <c r="J11" s="72"/>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K11" s="212"/>
      <c r="AL11" s="47"/>
      <c r="AM11" s="47"/>
      <c r="AN11" s="29" t="n">
        <v>8</v>
      </c>
      <c r="AO11" s="213"/>
      <c r="AP11" s="14"/>
      <c r="AQ11" s="14"/>
      <c r="AR11" s="14"/>
      <c r="AS11" s="14"/>
      <c r="AT11" s="14"/>
      <c r="AU11" s="14"/>
      <c r="AV11" s="14"/>
      <c r="AW11" s="14"/>
      <c r="AX11" s="214"/>
      <c r="AY11" s="215"/>
      <c r="AZ11" s="215"/>
      <c r="BA11" s="215"/>
      <c r="BB11" s="215"/>
      <c r="BC11" s="215"/>
      <c r="BD11" s="215"/>
      <c r="BE11" s="215"/>
      <c r="BF11" s="215"/>
      <c r="BG11" s="216"/>
      <c r="BH11" s="47"/>
      <c r="BI11" s="217"/>
    </row>
    <row r="12" customFormat="false" ht="18" hidden="false" customHeight="true" outlineLevel="0" collapsed="false">
      <c r="B12" s="202"/>
      <c r="C12" s="202"/>
      <c r="D12" s="202"/>
      <c r="E12" s="202"/>
      <c r="F12" s="202"/>
      <c r="G12" s="203"/>
      <c r="H12" s="218"/>
      <c r="I12" s="219"/>
      <c r="J12" s="211"/>
      <c r="K12" s="220"/>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87"/>
      <c r="AK12" s="212"/>
      <c r="AL12" s="47"/>
      <c r="AM12" s="47"/>
      <c r="AN12" s="29" t="n">
        <v>7</v>
      </c>
      <c r="AO12" s="221" t="n">
        <v>7</v>
      </c>
      <c r="AP12" s="222"/>
      <c r="AQ12" s="222"/>
      <c r="AR12" s="222"/>
      <c r="AS12" s="222"/>
      <c r="AT12" s="222"/>
      <c r="AU12" s="222"/>
      <c r="AV12" s="222"/>
      <c r="AW12" s="222"/>
      <c r="AX12" s="223"/>
      <c r="AY12" s="213"/>
      <c r="AZ12" s="14"/>
      <c r="BA12" s="14"/>
      <c r="BB12" s="14"/>
      <c r="BC12" s="14"/>
      <c r="BD12" s="14"/>
      <c r="BE12" s="14"/>
      <c r="BF12" s="14"/>
      <c r="BG12" s="214"/>
      <c r="BH12" s="47"/>
      <c r="BI12" s="217"/>
    </row>
    <row r="13" customFormat="false" ht="18" hidden="false" customHeight="true" outlineLevel="0" collapsed="false">
      <c r="A13" s="224" t="s">
        <v>200</v>
      </c>
      <c r="B13" s="225"/>
      <c r="C13" s="191" t="s">
        <v>99</v>
      </c>
      <c r="D13" s="192"/>
      <c r="E13" s="192"/>
      <c r="F13" s="120"/>
      <c r="G13" s="194"/>
      <c r="K13" s="186"/>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87"/>
      <c r="AK13" s="212"/>
      <c r="AL13" s="47"/>
      <c r="AM13" s="47"/>
      <c r="AN13" s="29" t="n">
        <v>6</v>
      </c>
      <c r="AO13" s="226" t="n">
        <v>6</v>
      </c>
      <c r="AP13" s="227"/>
      <c r="AQ13" s="228" t="s">
        <v>99</v>
      </c>
      <c r="AR13" s="227"/>
      <c r="AS13" s="228" t="s">
        <v>89</v>
      </c>
      <c r="AT13" s="227"/>
      <c r="AU13" s="227"/>
      <c r="AV13" s="227"/>
      <c r="AW13" s="227"/>
      <c r="AX13" s="229"/>
      <c r="AY13" s="47"/>
      <c r="AZ13" s="230" t="s">
        <v>99</v>
      </c>
      <c r="BA13" s="47"/>
      <c r="BB13" s="230" t="s">
        <v>97</v>
      </c>
      <c r="BC13" s="47"/>
      <c r="BD13" s="47"/>
      <c r="BE13" s="47"/>
      <c r="BF13" s="47"/>
      <c r="BG13" s="231"/>
      <c r="BH13" s="47"/>
      <c r="BI13" s="217"/>
    </row>
    <row r="14" customFormat="false" ht="18" hidden="false" customHeight="true" outlineLevel="0" collapsed="false">
      <c r="A14" s="224" t="s">
        <v>201</v>
      </c>
      <c r="B14" s="225"/>
      <c r="C14" s="194"/>
      <c r="D14" s="194"/>
      <c r="E14" s="194"/>
      <c r="F14" s="194"/>
      <c r="G14" s="194"/>
      <c r="K14" s="186"/>
      <c r="L14" s="194"/>
      <c r="M14" s="194"/>
      <c r="N14" s="194"/>
      <c r="O14" s="194"/>
      <c r="P14" s="194"/>
      <c r="Q14" s="194"/>
      <c r="R14" s="207" t="s">
        <v>202</v>
      </c>
      <c r="S14" s="194"/>
      <c r="T14" s="194"/>
      <c r="U14" s="194"/>
      <c r="V14" s="232" t="s">
        <v>203</v>
      </c>
      <c r="W14" s="232"/>
      <c r="X14" s="232"/>
      <c r="Y14" s="232"/>
      <c r="Z14" s="194"/>
      <c r="AA14" s="194"/>
      <c r="AB14" s="194"/>
      <c r="AC14" s="194"/>
      <c r="AD14" s="194"/>
      <c r="AE14" s="194"/>
      <c r="AF14" s="194"/>
      <c r="AG14" s="194"/>
      <c r="AH14" s="194"/>
      <c r="AI14" s="187"/>
      <c r="AK14" s="212"/>
      <c r="AL14" s="47"/>
      <c r="AM14" s="47"/>
      <c r="AN14" s="29" t="n">
        <v>5</v>
      </c>
      <c r="AO14" s="233" t="n">
        <v>5</v>
      </c>
      <c r="AP14" s="234"/>
      <c r="AQ14" s="235" t="s">
        <v>99</v>
      </c>
      <c r="AR14" s="236" t="s">
        <v>204</v>
      </c>
      <c r="AS14" s="236"/>
      <c r="AT14" s="236"/>
      <c r="AU14" s="236"/>
      <c r="AV14" s="236"/>
      <c r="AW14" s="236"/>
      <c r="AX14" s="236"/>
      <c r="AY14" s="213"/>
      <c r="AZ14" s="14"/>
      <c r="BA14" s="14" t="s">
        <v>99</v>
      </c>
      <c r="BB14" s="14"/>
      <c r="BC14" s="14" t="s">
        <v>99</v>
      </c>
      <c r="BD14" s="14"/>
      <c r="BE14" s="14" t="s">
        <v>99</v>
      </c>
      <c r="BF14" s="14"/>
      <c r="BG14" s="214"/>
      <c r="BH14" s="47"/>
      <c r="BI14" s="217"/>
    </row>
    <row r="15" customFormat="false" ht="18" hidden="false" customHeight="true" outlineLevel="0" collapsed="false">
      <c r="A15" s="224" t="s">
        <v>205</v>
      </c>
      <c r="B15" s="225"/>
      <c r="C15" s="194"/>
      <c r="D15" s="202"/>
      <c r="E15" s="202"/>
      <c r="F15" s="202"/>
      <c r="G15" s="202"/>
      <c r="H15" s="202"/>
      <c r="K15" s="237"/>
      <c r="L15" s="202"/>
      <c r="M15" s="202"/>
      <c r="N15" s="202"/>
      <c r="O15" s="202"/>
      <c r="P15" s="202"/>
      <c r="Q15" s="202"/>
      <c r="R15" s="202"/>
      <c r="S15" s="202"/>
      <c r="T15" s="202"/>
      <c r="U15" s="202"/>
      <c r="V15" s="232"/>
      <c r="W15" s="232"/>
      <c r="X15" s="232"/>
      <c r="Y15" s="232"/>
      <c r="Z15" s="202"/>
      <c r="AA15" s="202"/>
      <c r="AB15" s="202"/>
      <c r="AC15" s="202"/>
      <c r="AD15" s="202"/>
      <c r="AE15" s="202"/>
      <c r="AF15" s="202"/>
      <c r="AG15" s="202"/>
      <c r="AH15" s="202"/>
      <c r="AI15" s="203"/>
      <c r="AK15" s="212"/>
      <c r="AL15" s="47"/>
      <c r="AM15" s="47"/>
      <c r="AN15" s="29" t="n">
        <v>4</v>
      </c>
      <c r="AO15" s="226" t="n">
        <v>4</v>
      </c>
      <c r="AP15" s="222"/>
      <c r="AQ15" s="222"/>
      <c r="AR15" s="236" t="s">
        <v>206</v>
      </c>
      <c r="AS15" s="236"/>
      <c r="AT15" s="236"/>
      <c r="AU15" s="236"/>
      <c r="AV15" s="236"/>
      <c r="AW15" s="236"/>
      <c r="AX15" s="236"/>
      <c r="AY15" s="238"/>
      <c r="AZ15" s="23"/>
      <c r="BA15" s="23"/>
      <c r="BB15" s="23"/>
      <c r="BC15" s="23"/>
      <c r="BD15" s="23"/>
      <c r="BE15" s="23"/>
      <c r="BF15" s="23"/>
      <c r="BG15" s="239"/>
      <c r="BH15" s="47"/>
      <c r="BI15" s="217"/>
    </row>
    <row r="16" customFormat="false" ht="18" hidden="false" customHeight="true" outlineLevel="0" collapsed="false">
      <c r="B16" s="187"/>
      <c r="C16" s="187"/>
      <c r="D16" s="194"/>
      <c r="E16" s="194"/>
      <c r="F16" s="194"/>
      <c r="G16" s="194"/>
      <c r="H16" s="201"/>
      <c r="I16" s="72"/>
      <c r="J16" s="72"/>
      <c r="K16" s="240"/>
      <c r="L16" s="215"/>
      <c r="M16" s="205" t="s">
        <v>198</v>
      </c>
      <c r="N16" s="206" t="s">
        <v>199</v>
      </c>
      <c r="O16" s="215"/>
      <c r="P16" s="215"/>
      <c r="Q16" s="215"/>
      <c r="R16" s="215"/>
      <c r="S16" s="215"/>
      <c r="T16" s="215"/>
      <c r="U16" s="215"/>
      <c r="V16" s="241" t="s">
        <v>197</v>
      </c>
      <c r="W16" s="241"/>
      <c r="X16" s="241"/>
      <c r="Y16" s="241"/>
      <c r="Z16" s="215"/>
      <c r="AA16" s="215"/>
      <c r="AB16" s="215"/>
      <c r="AC16" s="215"/>
      <c r="AD16" s="215"/>
      <c r="AE16" s="215"/>
      <c r="AF16" s="215"/>
      <c r="AG16" s="215"/>
      <c r="AH16" s="215"/>
      <c r="AI16" s="216"/>
      <c r="AK16" s="212"/>
      <c r="AL16" s="47"/>
      <c r="AM16" s="47"/>
      <c r="AN16" s="29" t="n">
        <v>3</v>
      </c>
      <c r="AO16" s="233" t="n">
        <v>3</v>
      </c>
      <c r="AP16" s="234"/>
      <c r="AQ16" s="234"/>
      <c r="AR16" s="234"/>
      <c r="AS16" s="234"/>
      <c r="AT16" s="234"/>
      <c r="AU16" s="234"/>
      <c r="AV16" s="234"/>
      <c r="AW16" s="234"/>
      <c r="AX16" s="242"/>
      <c r="AY16" s="47"/>
      <c r="AZ16" s="47"/>
      <c r="BA16" s="47"/>
      <c r="BB16" s="47"/>
      <c r="BC16" s="47"/>
      <c r="BD16" s="47"/>
      <c r="BE16" s="47"/>
      <c r="BF16" s="47"/>
      <c r="BG16" s="231"/>
      <c r="BH16" s="47"/>
      <c r="BI16" s="217"/>
    </row>
    <row r="17" customFormat="false" ht="18" hidden="false" customHeight="true" outlineLevel="0" collapsed="false">
      <c r="B17" s="187"/>
      <c r="C17" s="187"/>
      <c r="D17" s="194"/>
      <c r="E17" s="194"/>
      <c r="F17" s="194"/>
      <c r="G17" s="194"/>
      <c r="H17" s="187"/>
      <c r="I17" s="72"/>
      <c r="J17" s="72"/>
      <c r="K17" s="212"/>
      <c r="L17" s="47"/>
      <c r="M17" s="205"/>
      <c r="N17" s="206"/>
      <c r="O17" s="47"/>
      <c r="P17" s="47"/>
      <c r="Q17" s="47"/>
      <c r="R17" s="47"/>
      <c r="S17" s="47"/>
      <c r="T17" s="47"/>
      <c r="U17" s="47"/>
      <c r="V17" s="241"/>
      <c r="W17" s="241"/>
      <c r="X17" s="241"/>
      <c r="Y17" s="241"/>
      <c r="Z17" s="47"/>
      <c r="AA17" s="47"/>
      <c r="AB17" s="47"/>
      <c r="AC17" s="47"/>
      <c r="AD17" s="47"/>
      <c r="AE17" s="47"/>
      <c r="AF17" s="47"/>
      <c r="AG17" s="47"/>
      <c r="AH17" s="47"/>
      <c r="AI17" s="231"/>
      <c r="AK17" s="212"/>
      <c r="AL17" s="47"/>
      <c r="AM17" s="47"/>
      <c r="AN17" s="29" t="n">
        <v>2</v>
      </c>
      <c r="AO17" s="226" t="n">
        <v>2</v>
      </c>
      <c r="AP17" s="222"/>
      <c r="AQ17" s="222"/>
      <c r="AR17" s="222"/>
      <c r="AS17" s="222"/>
      <c r="AT17" s="222"/>
      <c r="AU17" s="222"/>
      <c r="AV17" s="222"/>
      <c r="AW17" s="222"/>
      <c r="AX17" s="223"/>
      <c r="AY17" s="213"/>
      <c r="AZ17" s="14"/>
      <c r="BA17" s="14"/>
      <c r="BB17" s="14"/>
      <c r="BC17" s="14"/>
      <c r="BD17" s="14"/>
      <c r="BE17" s="14"/>
      <c r="BF17" s="14"/>
      <c r="BG17" s="214"/>
      <c r="BH17" s="47"/>
      <c r="BI17" s="217"/>
    </row>
    <row r="18" customFormat="false" ht="18" hidden="false" customHeight="true" outlineLevel="0" collapsed="false">
      <c r="B18" s="187"/>
      <c r="C18" s="187"/>
      <c r="D18" s="194"/>
      <c r="E18" s="194"/>
      <c r="F18" s="194"/>
      <c r="G18" s="194"/>
      <c r="H18" s="187"/>
      <c r="I18" s="243"/>
      <c r="J18" s="217" t="s">
        <v>79</v>
      </c>
      <c r="K18" s="212"/>
      <c r="L18" s="47"/>
      <c r="M18" s="21" t="n">
        <v>8</v>
      </c>
      <c r="N18" s="213"/>
      <c r="O18" s="14"/>
      <c r="P18" s="14"/>
      <c r="Q18" s="14"/>
      <c r="R18" s="14"/>
      <c r="S18" s="14"/>
      <c r="T18" s="14"/>
      <c r="U18" s="14"/>
      <c r="V18" s="14"/>
      <c r="W18" s="214"/>
      <c r="X18" s="215"/>
      <c r="Y18" s="215"/>
      <c r="Z18" s="215"/>
      <c r="AA18" s="215"/>
      <c r="AB18" s="215"/>
      <c r="AC18" s="215"/>
      <c r="AD18" s="215"/>
      <c r="AE18" s="215"/>
      <c r="AF18" s="216"/>
      <c r="AG18" s="47"/>
      <c r="AH18" s="47"/>
      <c r="AI18" s="231"/>
      <c r="AK18" s="212"/>
      <c r="AL18" s="47"/>
      <c r="AM18" s="47"/>
      <c r="AN18" s="244" t="n">
        <v>1</v>
      </c>
      <c r="AO18" s="233" t="n">
        <v>1</v>
      </c>
      <c r="AP18" s="245"/>
      <c r="AQ18" s="245"/>
      <c r="AR18" s="245"/>
      <c r="AS18" s="245"/>
      <c r="AT18" s="245"/>
      <c r="AU18" s="245"/>
      <c r="AV18" s="245"/>
      <c r="AW18" s="245"/>
      <c r="AX18" s="246"/>
      <c r="AY18" s="247" t="s">
        <v>207</v>
      </c>
      <c r="AZ18" s="248"/>
      <c r="BA18" s="248"/>
      <c r="BB18" s="248"/>
      <c r="BC18" s="248"/>
      <c r="BD18" s="248"/>
      <c r="BE18" s="248"/>
      <c r="BF18" s="248"/>
      <c r="BG18" s="249"/>
      <c r="BH18" s="47"/>
      <c r="BI18" s="217"/>
    </row>
    <row r="19" customFormat="false" ht="18" hidden="false" customHeight="true" outlineLevel="0" collapsed="false">
      <c r="B19" s="187"/>
      <c r="C19" s="187"/>
      <c r="D19" s="194"/>
      <c r="E19" s="194"/>
      <c r="F19" s="194"/>
      <c r="G19" s="194"/>
      <c r="H19" s="187"/>
      <c r="I19" s="243"/>
      <c r="J19" s="217"/>
      <c r="K19" s="212"/>
      <c r="L19" s="47"/>
      <c r="M19" s="21" t="n">
        <v>7</v>
      </c>
      <c r="N19" s="250" t="n">
        <v>7</v>
      </c>
      <c r="O19" s="222"/>
      <c r="P19" s="222"/>
      <c r="Q19" s="222"/>
      <c r="R19" s="222"/>
      <c r="S19" s="222"/>
      <c r="T19" s="222"/>
      <c r="U19" s="222"/>
      <c r="V19" s="222"/>
      <c r="W19" s="223"/>
      <c r="X19" s="213"/>
      <c r="Y19" s="14"/>
      <c r="Z19" s="14"/>
      <c r="AA19" s="14"/>
      <c r="AB19" s="14"/>
      <c r="AC19" s="14"/>
      <c r="AD19" s="14"/>
      <c r="AE19" s="14"/>
      <c r="AF19" s="214"/>
      <c r="AG19" s="47"/>
      <c r="AH19" s="47"/>
      <c r="AI19" s="231"/>
      <c r="AK19" s="47"/>
      <c r="AL19" s="47"/>
      <c r="AM19" s="47"/>
      <c r="AN19" s="23"/>
      <c r="AO19" s="23"/>
      <c r="AP19" s="23"/>
      <c r="AQ19" s="58"/>
      <c r="AR19" s="23"/>
      <c r="AS19" s="23"/>
      <c r="AT19" s="23"/>
      <c r="AU19" s="23"/>
      <c r="AV19" s="251"/>
      <c r="AW19" s="252"/>
      <c r="AX19" s="23"/>
      <c r="AY19" s="23"/>
      <c r="AZ19" s="253" t="s">
        <v>208</v>
      </c>
      <c r="BA19" s="253"/>
      <c r="BB19" s="253"/>
      <c r="BC19" s="253"/>
      <c r="BD19" s="253"/>
      <c r="BE19" s="254" t="s">
        <v>209</v>
      </c>
      <c r="BF19" s="254"/>
      <c r="BG19" s="254"/>
      <c r="BH19" s="23"/>
      <c r="BI19" s="217"/>
    </row>
    <row r="20" customFormat="false" ht="18" hidden="false" customHeight="true" outlineLevel="0" collapsed="false">
      <c r="B20" s="187"/>
      <c r="C20" s="187"/>
      <c r="D20" s="194"/>
      <c r="E20" s="194"/>
      <c r="F20" s="194"/>
      <c r="G20" s="194"/>
      <c r="H20" s="187"/>
      <c r="I20" s="243"/>
      <c r="J20" s="217"/>
      <c r="K20" s="212"/>
      <c r="L20" s="47"/>
      <c r="M20" s="21" t="n">
        <v>6</v>
      </c>
      <c r="N20" s="255" t="n">
        <v>6</v>
      </c>
      <c r="O20" s="227"/>
      <c r="P20" s="228" t="s">
        <v>99</v>
      </c>
      <c r="Q20" s="227"/>
      <c r="R20" s="228" t="s">
        <v>89</v>
      </c>
      <c r="S20" s="227"/>
      <c r="T20" s="227"/>
      <c r="U20" s="227"/>
      <c r="V20" s="227"/>
      <c r="W20" s="229"/>
      <c r="X20" s="47"/>
      <c r="Y20" s="230" t="s">
        <v>99</v>
      </c>
      <c r="Z20" s="47"/>
      <c r="AA20" s="230" t="s">
        <v>97</v>
      </c>
      <c r="AB20" s="47"/>
      <c r="AC20" s="47"/>
      <c r="AD20" s="47"/>
      <c r="AE20" s="47"/>
      <c r="AF20" s="231"/>
      <c r="AG20" s="47"/>
      <c r="AH20" s="47"/>
      <c r="AI20" s="231"/>
      <c r="AK20" s="256" t="s">
        <v>79</v>
      </c>
      <c r="AL20" s="47"/>
      <c r="AM20" s="47"/>
      <c r="AN20" s="257"/>
      <c r="AO20" s="257"/>
      <c r="AP20" s="257"/>
      <c r="AQ20" s="257"/>
      <c r="AR20" s="258"/>
      <c r="AS20" s="258"/>
      <c r="AT20" s="258"/>
      <c r="AU20" s="257"/>
      <c r="AV20" s="258"/>
      <c r="AW20" s="259" t="s">
        <v>210</v>
      </c>
      <c r="AX20" s="258"/>
      <c r="AY20" s="260" t="s">
        <v>211</v>
      </c>
      <c r="AZ20" s="260"/>
      <c r="BA20" s="260"/>
      <c r="BB20" s="260"/>
      <c r="BC20" s="260"/>
      <c r="BD20" s="260"/>
      <c r="BE20" s="260"/>
      <c r="BF20" s="260"/>
      <c r="BG20" s="260"/>
      <c r="BH20" s="260"/>
      <c r="BI20" s="260"/>
      <c r="BJ20" s="72"/>
    </row>
    <row r="21" customFormat="false" ht="18" hidden="false" customHeight="true" outlineLevel="0" collapsed="false">
      <c r="B21" s="187"/>
      <c r="C21" s="187"/>
      <c r="D21" s="194"/>
      <c r="E21" s="194"/>
      <c r="F21" s="194"/>
      <c r="G21" s="194"/>
      <c r="H21" s="187"/>
      <c r="I21" s="243"/>
      <c r="J21" s="217"/>
      <c r="K21" s="212"/>
      <c r="L21" s="47"/>
      <c r="M21" s="21" t="n">
        <v>5</v>
      </c>
      <c r="N21" s="250" t="n">
        <v>5</v>
      </c>
      <c r="O21" s="222"/>
      <c r="P21" s="261" t="s">
        <v>99</v>
      </c>
      <c r="Q21" s="236" t="s">
        <v>204</v>
      </c>
      <c r="R21" s="236"/>
      <c r="S21" s="236"/>
      <c r="T21" s="236"/>
      <c r="U21" s="236"/>
      <c r="V21" s="236"/>
      <c r="W21" s="236"/>
      <c r="X21" s="213"/>
      <c r="Y21" s="14"/>
      <c r="Z21" s="14" t="s">
        <v>99</v>
      </c>
      <c r="AA21" s="14"/>
      <c r="AB21" s="14" t="s">
        <v>99</v>
      </c>
      <c r="AC21" s="14"/>
      <c r="AD21" s="14" t="s">
        <v>99</v>
      </c>
      <c r="AE21" s="14"/>
      <c r="AF21" s="214"/>
      <c r="AG21" s="47"/>
      <c r="AH21" s="47"/>
      <c r="AI21" s="231"/>
      <c r="AK21" s="47"/>
      <c r="AL21" s="47"/>
      <c r="AM21" s="47"/>
      <c r="AN21" s="258"/>
      <c r="AO21" s="258"/>
      <c r="AP21" s="258"/>
      <c r="AQ21" s="258"/>
      <c r="AR21" s="258"/>
      <c r="AS21" s="258"/>
      <c r="AT21" s="258"/>
      <c r="AU21" s="258"/>
      <c r="AV21" s="258"/>
      <c r="AW21" s="258"/>
      <c r="AX21" s="258"/>
      <c r="AY21" s="260"/>
      <c r="AZ21" s="260"/>
      <c r="BA21" s="260"/>
      <c r="BB21" s="260"/>
      <c r="BC21" s="260"/>
      <c r="BD21" s="260"/>
      <c r="BE21" s="260"/>
      <c r="BF21" s="260"/>
      <c r="BG21" s="260"/>
      <c r="BH21" s="260"/>
      <c r="BI21" s="260"/>
      <c r="BJ21" s="72"/>
    </row>
    <row r="22" customFormat="false" ht="18" hidden="false" customHeight="true" outlineLevel="0" collapsed="false">
      <c r="B22" s="187"/>
      <c r="C22" s="187"/>
      <c r="D22" s="194"/>
      <c r="E22" s="194"/>
      <c r="F22" s="194"/>
      <c r="G22" s="194"/>
      <c r="H22" s="187"/>
      <c r="I22" s="243"/>
      <c r="J22" s="217"/>
      <c r="K22" s="212"/>
      <c r="L22" s="47"/>
      <c r="M22" s="21" t="n">
        <v>4</v>
      </c>
      <c r="N22" s="250" t="n">
        <v>4</v>
      </c>
      <c r="O22" s="234"/>
      <c r="P22" s="234"/>
      <c r="Q22" s="236" t="s">
        <v>206</v>
      </c>
      <c r="R22" s="236"/>
      <c r="S22" s="236"/>
      <c r="T22" s="236"/>
      <c r="U22" s="236"/>
      <c r="V22" s="236"/>
      <c r="W22" s="236"/>
      <c r="X22" s="238"/>
      <c r="Y22" s="23"/>
      <c r="Z22" s="23"/>
      <c r="AA22" s="23"/>
      <c r="AB22" s="23"/>
      <c r="AC22" s="23"/>
      <c r="AD22" s="23"/>
      <c r="AE22" s="23"/>
      <c r="AF22" s="239"/>
      <c r="AG22" s="47"/>
      <c r="AH22" s="47"/>
      <c r="AI22" s="231"/>
      <c r="AK22" s="262"/>
      <c r="AL22" s="258"/>
      <c r="AM22" s="258"/>
      <c r="AN22" s="258"/>
      <c r="AO22" s="258"/>
      <c r="AP22" s="258"/>
      <c r="AQ22" s="259" t="s">
        <v>212</v>
      </c>
      <c r="AR22" s="258"/>
      <c r="AS22" s="258"/>
      <c r="AT22" s="258"/>
      <c r="AU22" s="258"/>
      <c r="AV22" s="258"/>
      <c r="AW22" s="258"/>
      <c r="AX22" s="258"/>
      <c r="AY22" s="258"/>
      <c r="AZ22" s="258"/>
      <c r="BA22" s="258"/>
      <c r="BB22" s="258"/>
      <c r="BC22" s="258"/>
      <c r="BD22" s="258"/>
      <c r="BE22" s="258"/>
      <c r="BF22" s="258"/>
      <c r="BG22" s="258"/>
      <c r="BH22" s="258"/>
      <c r="BI22" s="263"/>
      <c r="BJ22" s="72"/>
    </row>
    <row r="23" customFormat="false" ht="18" hidden="false" customHeight="true" outlineLevel="0" collapsed="false">
      <c r="B23" s="187"/>
      <c r="C23" s="187"/>
      <c r="D23" s="194"/>
      <c r="E23" s="194"/>
      <c r="F23" s="194"/>
      <c r="G23" s="194"/>
      <c r="H23" s="187"/>
      <c r="I23" s="72"/>
      <c r="J23" s="72"/>
      <c r="K23" s="212"/>
      <c r="L23" s="47"/>
      <c r="M23" s="21" t="n">
        <v>3</v>
      </c>
      <c r="N23" s="255" t="n">
        <v>3</v>
      </c>
      <c r="O23" s="222"/>
      <c r="P23" s="222"/>
      <c r="Q23" s="264"/>
      <c r="R23" s="264"/>
      <c r="S23" s="264"/>
      <c r="T23" s="222"/>
      <c r="U23" s="222"/>
      <c r="V23" s="222"/>
      <c r="W23" s="223"/>
      <c r="X23" s="47"/>
      <c r="Y23" s="47"/>
      <c r="Z23" s="47"/>
      <c r="AA23" s="47"/>
      <c r="AB23" s="47"/>
      <c r="AC23" s="47"/>
      <c r="AD23" s="47"/>
      <c r="AE23" s="47"/>
      <c r="AF23" s="231"/>
      <c r="AG23" s="47"/>
      <c r="AH23" s="47"/>
      <c r="AI23" s="231"/>
      <c r="AK23" s="262"/>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63"/>
      <c r="BJ23" s="72"/>
    </row>
    <row r="24" customFormat="false" ht="18" hidden="false" customHeight="true" outlineLevel="0" collapsed="false">
      <c r="B24" s="194"/>
      <c r="C24" s="194"/>
      <c r="D24" s="194"/>
      <c r="E24" s="194"/>
      <c r="F24" s="194"/>
      <c r="G24" s="194"/>
      <c r="H24" s="187"/>
      <c r="I24" s="218"/>
      <c r="J24" s="265"/>
      <c r="K24" s="266"/>
      <c r="L24" s="47"/>
      <c r="M24" s="21" t="n">
        <v>2</v>
      </c>
      <c r="N24" s="250" t="n">
        <v>2</v>
      </c>
      <c r="O24" s="222"/>
      <c r="P24" s="222"/>
      <c r="Q24" s="222"/>
      <c r="R24" s="222"/>
      <c r="S24" s="222"/>
      <c r="T24" s="222"/>
      <c r="U24" s="222"/>
      <c r="V24" s="222"/>
      <c r="W24" s="223"/>
      <c r="X24" s="213"/>
      <c r="Y24" s="14"/>
      <c r="Z24" s="14"/>
      <c r="AA24" s="14"/>
      <c r="AB24" s="14"/>
      <c r="AC24" s="14"/>
      <c r="AD24" s="14"/>
      <c r="AE24" s="14"/>
      <c r="AF24" s="214"/>
      <c r="AG24" s="47"/>
      <c r="AH24" s="47"/>
      <c r="AI24" s="231"/>
      <c r="AK24" s="262"/>
      <c r="AL24" s="258"/>
      <c r="AM24" s="258"/>
      <c r="AN24" s="258"/>
      <c r="AO24" s="267" t="s">
        <v>213</v>
      </c>
      <c r="AP24" s="267"/>
      <c r="AQ24" s="267"/>
      <c r="AR24" s="267"/>
      <c r="AS24" s="267"/>
      <c r="AT24" s="267"/>
      <c r="AU24" s="267"/>
      <c r="AV24" s="267"/>
      <c r="AW24" s="267"/>
      <c r="AX24" s="267"/>
      <c r="AY24" s="258"/>
      <c r="AZ24" s="258"/>
      <c r="BA24" s="258"/>
      <c r="BB24" s="258"/>
      <c r="BC24" s="258"/>
      <c r="BD24" s="258"/>
      <c r="BE24" s="258"/>
      <c r="BF24" s="258"/>
      <c r="BG24" s="258"/>
      <c r="BH24" s="258"/>
      <c r="BI24" s="263"/>
      <c r="BJ24" s="72"/>
    </row>
    <row r="25" customFormat="false" ht="18" hidden="false" customHeight="true" outlineLevel="0" collapsed="false">
      <c r="A25" s="188"/>
      <c r="B25" s="188"/>
      <c r="C25" s="188"/>
      <c r="D25" s="268" t="s">
        <v>214</v>
      </c>
      <c r="E25" s="188"/>
      <c r="F25" s="188"/>
      <c r="G25" s="188"/>
      <c r="H25" s="194"/>
      <c r="I25" s="269" t="s">
        <v>215</v>
      </c>
      <c r="J25" s="120"/>
      <c r="K25" s="186"/>
      <c r="L25" s="194"/>
      <c r="M25" s="7" t="n">
        <v>1</v>
      </c>
      <c r="N25" s="250" t="n">
        <v>1</v>
      </c>
      <c r="O25" s="245"/>
      <c r="P25" s="245"/>
      <c r="Q25" s="245"/>
      <c r="R25" s="245"/>
      <c r="S25" s="245"/>
      <c r="T25" s="245"/>
      <c r="U25" s="245"/>
      <c r="V25" s="245"/>
      <c r="W25" s="246"/>
      <c r="X25" s="270"/>
      <c r="Y25" s="271" t="s">
        <v>207</v>
      </c>
      <c r="Z25" s="271"/>
      <c r="AA25" s="271"/>
      <c r="AB25" s="271"/>
      <c r="AC25" s="271"/>
      <c r="AD25" s="271"/>
      <c r="AE25" s="271"/>
      <c r="AF25" s="249"/>
      <c r="AG25" s="272"/>
      <c r="AH25" s="194"/>
      <c r="AI25" s="187"/>
      <c r="AK25" s="262"/>
      <c r="AL25" s="258"/>
      <c r="AM25" s="258"/>
      <c r="AN25" s="258"/>
      <c r="AO25" s="267"/>
      <c r="AP25" s="267"/>
      <c r="AQ25" s="267"/>
      <c r="AR25" s="267"/>
      <c r="AS25" s="267"/>
      <c r="AT25" s="267"/>
      <c r="AU25" s="267"/>
      <c r="AV25" s="267"/>
      <c r="AW25" s="267"/>
      <c r="AX25" s="267"/>
      <c r="AY25" s="258"/>
      <c r="AZ25" s="258"/>
      <c r="BA25" s="258"/>
      <c r="BB25" s="258"/>
      <c r="BC25" s="258"/>
      <c r="BD25" s="258"/>
      <c r="BE25" s="258"/>
      <c r="BF25" s="258"/>
      <c r="BG25" s="258"/>
      <c r="BH25" s="258"/>
      <c r="BI25" s="263"/>
      <c r="BJ25" s="72"/>
    </row>
    <row r="26" customFormat="false" ht="18" hidden="false" customHeight="true" outlineLevel="0" collapsed="false">
      <c r="D26" s="84" t="s">
        <v>216</v>
      </c>
      <c r="H26" s="194"/>
      <c r="I26" s="194"/>
      <c r="J26" s="187"/>
      <c r="K26" s="237"/>
      <c r="L26" s="202"/>
      <c r="M26" s="202"/>
      <c r="N26" s="202"/>
      <c r="O26" s="202"/>
      <c r="P26" s="202"/>
      <c r="Q26" s="202"/>
      <c r="R26" s="202"/>
      <c r="S26" s="202"/>
      <c r="T26" s="202"/>
      <c r="U26" s="202"/>
      <c r="V26" s="202"/>
      <c r="W26" s="202"/>
      <c r="X26" s="202"/>
      <c r="Y26" s="253" t="s">
        <v>208</v>
      </c>
      <c r="Z26" s="253"/>
      <c r="AA26" s="253"/>
      <c r="AB26" s="253"/>
      <c r="AC26" s="253"/>
      <c r="AD26" s="254" t="s">
        <v>209</v>
      </c>
      <c r="AE26" s="254"/>
      <c r="AF26" s="254"/>
      <c r="AG26" s="253"/>
      <c r="AH26" s="202"/>
      <c r="AI26" s="203"/>
      <c r="AK26" s="273"/>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5"/>
    </row>
    <row r="27" customFormat="false" ht="18" hidden="false" customHeight="true" outlineLevel="0" collapsed="false">
      <c r="A27" s="276" t="s">
        <v>217</v>
      </c>
      <c r="B27" s="276"/>
      <c r="C27" s="276"/>
      <c r="D27" s="276"/>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25">
    <mergeCell ref="A2:F2"/>
    <mergeCell ref="P5:AA6"/>
    <mergeCell ref="AB7:AI8"/>
    <mergeCell ref="AP7:AV8"/>
    <mergeCell ref="AW7:AZ8"/>
    <mergeCell ref="AN9:AN10"/>
    <mergeCell ref="AO9:AO10"/>
    <mergeCell ref="AW9:AZ10"/>
    <mergeCell ref="BC9:BF9"/>
    <mergeCell ref="K10:AI11"/>
    <mergeCell ref="V14:Y15"/>
    <mergeCell ref="AR14:AX14"/>
    <mergeCell ref="AR15:AX15"/>
    <mergeCell ref="BI15:BI19"/>
    <mergeCell ref="M16:M17"/>
    <mergeCell ref="N16:N17"/>
    <mergeCell ref="V16:Y17"/>
    <mergeCell ref="I18:I22"/>
    <mergeCell ref="BE19:BG19"/>
    <mergeCell ref="AY20:BI21"/>
    <mergeCell ref="Q21:W21"/>
    <mergeCell ref="Q22:W22"/>
    <mergeCell ref="AO24:AX25"/>
    <mergeCell ref="AD26:AF26"/>
    <mergeCell ref="A27:D27"/>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6.2" zeroHeight="false" outlineLevelRow="0" outlineLevelCol="0"/>
  <cols>
    <col collapsed="false" customWidth="true" hidden="false" outlineLevel="0" max="1" min="1" style="42" width="1.1"/>
    <col collapsed="false" customWidth="true" hidden="false" outlineLevel="0" max="2" min="2" style="277" width="11.99"/>
    <col collapsed="false" customWidth="true" hidden="false" outlineLevel="0" max="3" min="3" style="277" width="4.1"/>
    <col collapsed="false" customWidth="true" hidden="false" outlineLevel="0" max="4" min="4" style="42" width="6.33"/>
    <col collapsed="false" customWidth="true" hidden="false" outlineLevel="0" max="6" min="5" style="42" width="9.88"/>
    <col collapsed="false" customWidth="true" hidden="false" outlineLevel="0" max="7" min="7" style="277" width="9.88"/>
    <col collapsed="false" customWidth="true" hidden="false" outlineLevel="0" max="8" min="8" style="42" width="9.88"/>
    <col collapsed="false" customWidth="true" hidden="false" outlineLevel="0" max="9" min="9" style="42" width="13.33"/>
    <col collapsed="false" customWidth="true" hidden="false" outlineLevel="0" max="10" min="10" style="42" width="11.99"/>
    <col collapsed="false" customWidth="true" hidden="false" outlineLevel="0" max="11" min="11" style="42" width="4.1"/>
    <col collapsed="false" customWidth="true" hidden="false" outlineLevel="0" max="12" min="12" style="42" width="6.33"/>
    <col collapsed="false" customWidth="true" hidden="false" outlineLevel="0" max="16" min="13" style="42" width="9.88"/>
    <col collapsed="false" customWidth="false" hidden="false" outlineLevel="0" max="257" min="17" style="42" width="8.99"/>
  </cols>
  <sheetData>
    <row r="1" customFormat="false" ht="27" hidden="false" customHeight="true" outlineLevel="0" collapsed="false">
      <c r="D1" s="278" t="s">
        <v>218</v>
      </c>
      <c r="E1" s="278"/>
      <c r="F1" s="278"/>
      <c r="G1" s="278"/>
      <c r="J1" s="277"/>
      <c r="K1" s="277"/>
      <c r="L1" s="278" t="s">
        <v>218</v>
      </c>
      <c r="M1" s="278"/>
      <c r="N1" s="278"/>
      <c r="O1" s="278"/>
    </row>
    <row r="2" customFormat="false" ht="13.5" hidden="false" customHeight="true" outlineLevel="0" collapsed="false">
      <c r="J2" s="277"/>
      <c r="K2" s="277"/>
      <c r="O2" s="277"/>
    </row>
    <row r="3" customFormat="false" ht="41.25" hidden="false" customHeight="true" outlineLevel="0" collapsed="false">
      <c r="B3" s="279" t="s">
        <v>219</v>
      </c>
      <c r="C3" s="280"/>
      <c r="D3" s="281"/>
      <c r="E3" s="281"/>
      <c r="F3" s="281"/>
      <c r="G3" s="282"/>
      <c r="H3" s="283"/>
      <c r="J3" s="279" t="s">
        <v>219</v>
      </c>
      <c r="K3" s="280"/>
      <c r="L3" s="281"/>
      <c r="M3" s="281"/>
      <c r="N3" s="281"/>
      <c r="O3" s="282"/>
      <c r="P3" s="283"/>
    </row>
    <row r="4" customFormat="false" ht="41.25" hidden="false" customHeight="true" outlineLevel="0" collapsed="false">
      <c r="B4" s="279" t="s">
        <v>220</v>
      </c>
      <c r="C4" s="280"/>
      <c r="D4" s="283"/>
      <c r="E4" s="279" t="s">
        <v>148</v>
      </c>
      <c r="F4" s="284"/>
      <c r="G4" s="279" t="s">
        <v>221</v>
      </c>
      <c r="H4" s="284"/>
      <c r="J4" s="279" t="s">
        <v>220</v>
      </c>
      <c r="K4" s="280"/>
      <c r="L4" s="283"/>
      <c r="M4" s="279" t="s">
        <v>148</v>
      </c>
      <c r="N4" s="284"/>
      <c r="O4" s="279" t="s">
        <v>221</v>
      </c>
      <c r="P4" s="284"/>
    </row>
    <row r="5" customFormat="false" ht="21.75" hidden="false" customHeight="true" outlineLevel="0" collapsed="false">
      <c r="B5" s="46" t="s">
        <v>222</v>
      </c>
      <c r="C5" s="285" t="s">
        <v>223</v>
      </c>
      <c r="E5" s="286"/>
      <c r="F5" s="285"/>
      <c r="G5" s="286"/>
      <c r="H5" s="287"/>
      <c r="J5" s="46" t="s">
        <v>222</v>
      </c>
      <c r="K5" s="285" t="s">
        <v>223</v>
      </c>
      <c r="M5" s="286"/>
      <c r="N5" s="285"/>
      <c r="O5" s="286"/>
      <c r="P5" s="287"/>
    </row>
    <row r="6" customFormat="false" ht="21.75" hidden="false" customHeight="true" outlineLevel="0" collapsed="false">
      <c r="B6" s="46"/>
      <c r="C6" s="288" t="s">
        <v>224</v>
      </c>
      <c r="D6" s="289"/>
      <c r="E6" s="290"/>
      <c r="F6" s="289"/>
      <c r="G6" s="290"/>
      <c r="H6" s="291"/>
      <c r="J6" s="46"/>
      <c r="K6" s="288" t="s">
        <v>224</v>
      </c>
      <c r="L6" s="289"/>
      <c r="M6" s="290"/>
      <c r="N6" s="289"/>
      <c r="O6" s="290"/>
      <c r="P6" s="291"/>
    </row>
    <row r="7" customFormat="false" ht="21.75" hidden="false" customHeight="true" outlineLevel="0" collapsed="false">
      <c r="B7" s="279" t="s">
        <v>225</v>
      </c>
      <c r="C7" s="292"/>
      <c r="D7" s="293" t="s">
        <v>37</v>
      </c>
      <c r="E7" s="294" t="s">
        <v>226</v>
      </c>
      <c r="G7" s="294"/>
      <c r="H7" s="44"/>
      <c r="J7" s="279" t="s">
        <v>225</v>
      </c>
      <c r="K7" s="292"/>
      <c r="L7" s="293" t="s">
        <v>37</v>
      </c>
      <c r="M7" s="294" t="s">
        <v>226</v>
      </c>
      <c r="O7" s="294"/>
      <c r="P7" s="44"/>
    </row>
    <row r="8" customFormat="false" ht="21.75" hidden="false" customHeight="true" outlineLevel="0" collapsed="false">
      <c r="B8" s="279"/>
      <c r="C8" s="295"/>
      <c r="D8" s="296" t="s">
        <v>38</v>
      </c>
      <c r="E8" s="297" t="s">
        <v>227</v>
      </c>
      <c r="G8" s="297"/>
      <c r="H8" s="49"/>
      <c r="J8" s="279"/>
      <c r="K8" s="295"/>
      <c r="L8" s="296" t="s">
        <v>38</v>
      </c>
      <c r="M8" s="297" t="s">
        <v>227</v>
      </c>
      <c r="O8" s="297"/>
      <c r="P8" s="49"/>
    </row>
    <row r="9" customFormat="false" ht="18.75" hidden="false" customHeight="true" outlineLevel="0" collapsed="false">
      <c r="B9" s="279" t="s">
        <v>228</v>
      </c>
      <c r="C9" s="292"/>
      <c r="D9" s="298" t="s">
        <v>229</v>
      </c>
      <c r="E9" s="298"/>
      <c r="F9" s="298"/>
      <c r="G9" s="298"/>
      <c r="H9" s="299" t="s">
        <v>230</v>
      </c>
      <c r="J9" s="279" t="s">
        <v>228</v>
      </c>
      <c r="K9" s="292"/>
      <c r="L9" s="298" t="s">
        <v>229</v>
      </c>
      <c r="M9" s="298"/>
      <c r="N9" s="298"/>
      <c r="O9" s="298"/>
      <c r="P9" s="299" t="s">
        <v>230</v>
      </c>
    </row>
    <row r="10" customFormat="false" ht="26.25" hidden="false" customHeight="true" outlineLevel="0" collapsed="false">
      <c r="B10" s="279"/>
      <c r="C10" s="300"/>
      <c r="D10" s="301" t="s">
        <v>231</v>
      </c>
      <c r="E10" s="301"/>
      <c r="F10" s="302" t="s">
        <v>232</v>
      </c>
      <c r="G10" s="302"/>
      <c r="H10" s="299"/>
      <c r="J10" s="279"/>
      <c r="K10" s="300"/>
      <c r="L10" s="301" t="s">
        <v>231</v>
      </c>
      <c r="M10" s="301"/>
      <c r="N10" s="302" t="s">
        <v>232</v>
      </c>
      <c r="O10" s="302"/>
      <c r="P10" s="299"/>
    </row>
    <row r="11" customFormat="false" ht="19.5" hidden="false" customHeight="true" outlineLevel="0" collapsed="false">
      <c r="B11" s="279" t="n">
        <v>1</v>
      </c>
      <c r="C11" s="303"/>
      <c r="D11" s="304"/>
      <c r="E11" s="304"/>
      <c r="F11" s="305"/>
      <c r="G11" s="306"/>
      <c r="H11" s="307"/>
      <c r="J11" s="279" t="n">
        <v>1</v>
      </c>
      <c r="K11" s="303"/>
      <c r="L11" s="304"/>
      <c r="M11" s="304"/>
      <c r="N11" s="305"/>
      <c r="O11" s="306"/>
      <c r="P11" s="307"/>
    </row>
    <row r="12" customFormat="false" ht="41.25" hidden="false" customHeight="true" outlineLevel="0" collapsed="false">
      <c r="B12" s="279"/>
      <c r="C12" s="295"/>
      <c r="D12" s="308"/>
      <c r="E12" s="308"/>
      <c r="F12" s="309"/>
      <c r="G12" s="310"/>
      <c r="H12" s="311" t="s">
        <v>233</v>
      </c>
      <c r="J12" s="279"/>
      <c r="K12" s="295"/>
      <c r="L12" s="308"/>
      <c r="M12" s="308"/>
      <c r="N12" s="309"/>
      <c r="O12" s="310"/>
      <c r="P12" s="311" t="s">
        <v>233</v>
      </c>
    </row>
    <row r="13" customFormat="false" ht="19.5" hidden="false" customHeight="true" outlineLevel="0" collapsed="false">
      <c r="B13" s="279" t="n">
        <v>2</v>
      </c>
      <c r="C13" s="303"/>
      <c r="D13" s="312"/>
      <c r="E13" s="312"/>
      <c r="F13" s="313"/>
      <c r="G13" s="314"/>
      <c r="H13" s="315"/>
      <c r="J13" s="279" t="n">
        <v>2</v>
      </c>
      <c r="K13" s="303"/>
      <c r="L13" s="312"/>
      <c r="M13" s="312"/>
      <c r="N13" s="313"/>
      <c r="O13" s="314"/>
      <c r="P13" s="315"/>
    </row>
    <row r="14" customFormat="false" ht="41.25" hidden="false" customHeight="true" outlineLevel="0" collapsed="false">
      <c r="B14" s="279"/>
      <c r="C14" s="290"/>
      <c r="D14" s="289"/>
      <c r="E14" s="289"/>
      <c r="F14" s="316"/>
      <c r="G14" s="317"/>
      <c r="H14" s="311" t="s">
        <v>233</v>
      </c>
      <c r="J14" s="279"/>
      <c r="K14" s="290"/>
      <c r="L14" s="289"/>
      <c r="M14" s="289"/>
      <c r="N14" s="316"/>
      <c r="O14" s="317"/>
      <c r="P14" s="311" t="s">
        <v>233</v>
      </c>
    </row>
    <row r="15" customFormat="false" ht="19.5" hidden="false" customHeight="true" outlineLevel="0" collapsed="false">
      <c r="B15" s="279" t="n">
        <v>3</v>
      </c>
      <c r="C15" s="303"/>
      <c r="D15" s="312"/>
      <c r="E15" s="285"/>
      <c r="F15" s="318"/>
      <c r="G15" s="319"/>
      <c r="H15" s="307"/>
      <c r="J15" s="279" t="n">
        <v>3</v>
      </c>
      <c r="K15" s="303"/>
      <c r="L15" s="312"/>
      <c r="M15" s="285"/>
      <c r="N15" s="318"/>
      <c r="O15" s="319"/>
      <c r="P15" s="307"/>
    </row>
    <row r="16" customFormat="false" ht="41.25" hidden="false" customHeight="true" outlineLevel="0" collapsed="false">
      <c r="B16" s="279"/>
      <c r="C16" s="295"/>
      <c r="D16" s="308"/>
      <c r="E16" s="308"/>
      <c r="F16" s="309"/>
      <c r="G16" s="310"/>
      <c r="H16" s="311" t="s">
        <v>233</v>
      </c>
      <c r="J16" s="279"/>
      <c r="K16" s="295"/>
      <c r="L16" s="308"/>
      <c r="M16" s="308"/>
      <c r="N16" s="309"/>
      <c r="O16" s="310"/>
      <c r="P16" s="311" t="s">
        <v>233</v>
      </c>
    </row>
    <row r="17" customFormat="false" ht="19.5" hidden="false" customHeight="true" outlineLevel="0" collapsed="false">
      <c r="B17" s="279" t="n">
        <v>4</v>
      </c>
      <c r="C17" s="292"/>
      <c r="D17" s="312"/>
      <c r="E17" s="312"/>
      <c r="F17" s="313"/>
      <c r="G17" s="314"/>
      <c r="H17" s="315"/>
      <c r="J17" s="279" t="n">
        <v>4</v>
      </c>
      <c r="K17" s="292"/>
      <c r="L17" s="312"/>
      <c r="M17" s="312"/>
      <c r="N17" s="313"/>
      <c r="O17" s="314"/>
      <c r="P17" s="315"/>
    </row>
    <row r="18" customFormat="false" ht="41.25" hidden="false" customHeight="true" outlineLevel="0" collapsed="false">
      <c r="B18" s="279"/>
      <c r="C18" s="300"/>
      <c r="D18" s="289"/>
      <c r="E18" s="289"/>
      <c r="F18" s="316"/>
      <c r="G18" s="317"/>
      <c r="H18" s="311" t="s">
        <v>233</v>
      </c>
      <c r="J18" s="279"/>
      <c r="K18" s="300"/>
      <c r="L18" s="289"/>
      <c r="M18" s="289"/>
      <c r="N18" s="316"/>
      <c r="O18" s="317"/>
      <c r="P18" s="311" t="s">
        <v>233</v>
      </c>
    </row>
    <row r="19" customFormat="false" ht="21.75" hidden="false" customHeight="true" outlineLevel="0" collapsed="false">
      <c r="J19" s="277"/>
      <c r="K19" s="277"/>
      <c r="O19" s="277"/>
    </row>
    <row r="20" customFormat="false" ht="38.25" hidden="false" customHeight="true" outlineLevel="0" collapsed="false">
      <c r="B20" s="279" t="s">
        <v>234</v>
      </c>
      <c r="C20" s="279"/>
      <c r="D20" s="279"/>
      <c r="E20" s="281"/>
      <c r="F20" s="320"/>
      <c r="G20" s="282"/>
      <c r="H20" s="283"/>
      <c r="J20" s="279" t="s">
        <v>234</v>
      </c>
      <c r="K20" s="279"/>
      <c r="L20" s="279"/>
      <c r="M20" s="281"/>
      <c r="N20" s="320"/>
      <c r="O20" s="282"/>
      <c r="P20" s="283"/>
    </row>
    <row r="21" customFormat="false" ht="30" hidden="false" customHeight="true" outlineLevel="0" collapsed="false">
      <c r="H21" s="321" t="s">
        <v>136</v>
      </c>
      <c r="J21" s="277"/>
      <c r="K21" s="277"/>
      <c r="O21" s="277"/>
      <c r="P21" s="321" t="s">
        <v>136</v>
      </c>
    </row>
    <row r="22" customFormat="false" ht="16.2" hidden="false" customHeight="false" outlineLevel="0" collapsed="false">
      <c r="J22" s="277"/>
      <c r="K22" s="277"/>
      <c r="O22" s="277"/>
    </row>
  </sheetData>
  <mergeCells count="26">
    <mergeCell ref="D1:G1"/>
    <mergeCell ref="L1:O1"/>
    <mergeCell ref="B5:B6"/>
    <mergeCell ref="J5:J6"/>
    <mergeCell ref="B7:B8"/>
    <mergeCell ref="J7:J8"/>
    <mergeCell ref="B9:B10"/>
    <mergeCell ref="D9:G9"/>
    <mergeCell ref="H9:H10"/>
    <mergeCell ref="J9:J10"/>
    <mergeCell ref="L9:O9"/>
    <mergeCell ref="P9:P10"/>
    <mergeCell ref="D10:E10"/>
    <mergeCell ref="F10:G10"/>
    <mergeCell ref="L10:M10"/>
    <mergeCell ref="N10:O10"/>
    <mergeCell ref="B11:B12"/>
    <mergeCell ref="J11:J12"/>
    <mergeCell ref="B13:B14"/>
    <mergeCell ref="J13:J14"/>
    <mergeCell ref="B15:B16"/>
    <mergeCell ref="J15:J16"/>
    <mergeCell ref="B17:B18"/>
    <mergeCell ref="J17:J18"/>
    <mergeCell ref="B20:D20"/>
    <mergeCell ref="J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22-03-30T23:08:40Z</cp:lastPrinted>
  <dcterms:modified xsi:type="dcterms:W3CDTF">2022-03-30T23:42:12Z</dcterms:modified>
  <cp:revision>0</cp:revision>
  <dc:subject/>
  <dc:title/>
</cp:coreProperties>
</file>